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Area" vbProcedure="false">gast!$A$1:$O$1026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996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SANTA FE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331100319-0034</t>
  </si>
  <si>
    <t xml:space="preserve">Construccion y terminacion de salones comunitarios centros y casas de la cultura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SUM(mesi!AA7)</f>
        <v>1451173.498</v>
      </c>
      <c r="E7" s="15" t="n">
        <f aca="false">+D7+C7</f>
        <v>1451173.498</v>
      </c>
      <c r="F7" s="16" t="n">
        <f aca="false">IF(OR(E7=0,$E$31=0),0,E7/$E$31)*100</f>
        <v>10.3428017719116</v>
      </c>
      <c r="G7" s="14" t="n">
        <f aca="false">SUM(mesi!AB7)</f>
        <v>1451173.499</v>
      </c>
      <c r="H7" s="17" t="n">
        <f aca="false">IF(OR(G7=0,E7=0),0,G7/E7)*100</f>
        <v>100.00000006891</v>
      </c>
      <c r="I7" s="18" t="n">
        <f aca="false">SUM(E7-G7)</f>
        <v>-0.00100000016391277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2882673.963</v>
      </c>
      <c r="D8" s="22" t="n">
        <f aca="false">SUM(mesi!AA8)</f>
        <v>-303089.355</v>
      </c>
      <c r="E8" s="22" t="n">
        <f aca="false">+D8+C8</f>
        <v>12579584.608</v>
      </c>
      <c r="F8" s="23" t="n">
        <f aca="false">IF(OR(E8=0,$E$31=0),0,E8/$E$31)*100</f>
        <v>89.6571982280884</v>
      </c>
      <c r="G8" s="21" t="n">
        <f aca="false">SUM(mesi!AB8)</f>
        <v>6217727.949</v>
      </c>
      <c r="H8" s="24" t="n">
        <f aca="false">IF(OR(G8=0,E8=0),0,G8/E8)*100</f>
        <v>49.4271324749931</v>
      </c>
      <c r="I8" s="25" t="n">
        <f aca="false">SUM(E8-G8)</f>
        <v>6361856.65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44280</v>
      </c>
      <c r="D9" s="22" t="n">
        <f aca="false">SUM(mesi!AA9)</f>
        <v>0</v>
      </c>
      <c r="E9" s="22" t="n">
        <f aca="false">+D9+C9</f>
        <v>44280</v>
      </c>
      <c r="F9" s="23" t="n">
        <f aca="false">IF(OR(E9=0,$E$31=0),0,E9/$E$31)*100</f>
        <v>0.315592355491215</v>
      </c>
      <c r="G9" s="21" t="n">
        <f aca="false">SUM(mesi!AB9)</f>
        <v>206340.645</v>
      </c>
      <c r="H9" s="24" t="n">
        <f aca="false">IF(OR(G9=0,E9=0),0,G9/E9)*100</f>
        <v>465.990616531165</v>
      </c>
      <c r="I9" s="25" t="n">
        <f aca="false">SUM(E9-G9)</f>
        <v>-162060.645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44280</v>
      </c>
      <c r="D10" s="29" t="n">
        <f aca="false">SUM(mesi!AA10)</f>
        <v>0</v>
      </c>
      <c r="E10" s="29" t="n">
        <f aca="false">+D10+C10</f>
        <v>44280</v>
      </c>
      <c r="F10" s="30" t="n">
        <f aca="false">IF(OR(E10=0,$E$31=0),0,E10/$E$31)*100</f>
        <v>0.315592355491215</v>
      </c>
      <c r="G10" s="28" t="n">
        <f aca="false">SUM(mesi!AB10)</f>
        <v>206340.645</v>
      </c>
      <c r="H10" s="31" t="n">
        <f aca="false">IF(OR(G10=0,E10=0),0,G10/E10)*100</f>
        <v>465.990616531165</v>
      </c>
      <c r="I10" s="32" t="n">
        <f aca="false">SUM(E10-G10)</f>
        <v>-162060.645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13780</v>
      </c>
      <c r="D11" s="29" t="n">
        <f aca="false">SUM(mesi!AA11)</f>
        <v>0</v>
      </c>
      <c r="E11" s="29" t="n">
        <f aca="false">+D11+C11</f>
        <v>13780</v>
      </c>
      <c r="F11" s="30" t="n">
        <f aca="false">IF(OR(E11=0,$E$31=0),0,E11/$E$31)*100</f>
        <v>0.0982127971695787</v>
      </c>
      <c r="G11" s="28" t="n">
        <f aca="false">SUM(mesi!AB11)</f>
        <v>43042.962</v>
      </c>
      <c r="H11" s="31" t="n">
        <f aca="false">IF(OR(G11=0,E11=0),0,G11/E11)*100</f>
        <v>312.358214804064</v>
      </c>
      <c r="I11" s="32" t="n">
        <f aca="false">SUM(E11-G11)</f>
        <v>-29262.962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15500</v>
      </c>
      <c r="D12" s="29" t="n">
        <f aca="false">SUM(mesi!AA12)</f>
        <v>0</v>
      </c>
      <c r="E12" s="29" t="n">
        <f aca="false">+D12+C12</f>
        <v>15500</v>
      </c>
      <c r="F12" s="30" t="n">
        <f aca="false">IF(OR(E12=0,$E$31=0),0,E12/$E$31)*100</f>
        <v>0.110471578819192</v>
      </c>
      <c r="G12" s="28" t="n">
        <f aca="false">SUM(mesi!AB12)</f>
        <v>20915.009</v>
      </c>
      <c r="H12" s="31" t="n">
        <f aca="false">IF(OR(G12=0,E12=0),0,G12/E12)*100</f>
        <v>134.935541935484</v>
      </c>
      <c r="I12" s="32" t="n">
        <f aca="false">SUM(E12-G12)</f>
        <v>-5415.009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15500</v>
      </c>
      <c r="D13" s="29" t="n">
        <f aca="false">SUM(mesi!AA13)</f>
        <v>0</v>
      </c>
      <c r="E13" s="29" t="n">
        <f aca="false">+D13+C13</f>
        <v>15500</v>
      </c>
      <c r="F13" s="30" t="n">
        <f aca="false">IF(OR(E13=0,$E$31=0),0,E13/$E$31)*100</f>
        <v>0.110471578819192</v>
      </c>
      <c r="G13" s="28" t="n">
        <f aca="false">SUM(mesi!AB13)</f>
        <v>20915.009</v>
      </c>
      <c r="H13" s="31" t="n">
        <f aca="false">IF(OR(G13=0,E13=0),0,G13/E13)*100</f>
        <v>134.935541935484</v>
      </c>
      <c r="I13" s="32" t="n">
        <f aca="false">SUM(E13-G13)</f>
        <v>-5415.009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SUM(mesi!AA14)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SUM(mesi!AB14)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15000</v>
      </c>
      <c r="D15" s="29" t="n">
        <f aca="false">SUM(mesi!AA15)</f>
        <v>0</v>
      </c>
      <c r="E15" s="29" t="n">
        <f aca="false">+D15+C15</f>
        <v>15000</v>
      </c>
      <c r="F15" s="30" t="n">
        <f aca="false">IF(OR(E15=0,$E$31=0),0,E15/$E$31)*100</f>
        <v>0.106907979502444</v>
      </c>
      <c r="G15" s="28" t="n">
        <f aca="false">SUM(mesi!AB15)</f>
        <v>142382.674</v>
      </c>
      <c r="H15" s="31" t="n">
        <f aca="false">IF(OR(G15=0,E15=0),0,G15/E15)*100</f>
        <v>949.217826666667</v>
      </c>
      <c r="I15" s="32" t="n">
        <f aca="false">SUM(E15-G15)</f>
        <v>-127382.67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2838393.963</v>
      </c>
      <c r="D16" s="22" t="n">
        <f aca="false">SUM(mesi!AA16)</f>
        <v>-303089.355</v>
      </c>
      <c r="E16" s="22" t="n">
        <f aca="false">+D16+C16</f>
        <v>12535304.608</v>
      </c>
      <c r="F16" s="23" t="n">
        <f aca="false">IF(OR(E16=0,$E$31=0),0,E16/$E$31)*100</f>
        <v>89.3416058725972</v>
      </c>
      <c r="G16" s="21" t="n">
        <f aca="false">SUM(mesi!AB16)</f>
        <v>5993791.588</v>
      </c>
      <c r="H16" s="24" t="n">
        <f aca="false">IF(OR(G16=0,E16=0),0,G16/E16)*100</f>
        <v>47.815284713343</v>
      </c>
      <c r="I16" s="25" t="n">
        <f aca="false">SUM(E16-G16)</f>
        <v>6541513.02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2838393.963</v>
      </c>
      <c r="D17" s="29" t="n">
        <f aca="false">SUM(mesi!AA17)</f>
        <v>-303089.355</v>
      </c>
      <c r="E17" s="29" t="n">
        <f aca="false">+D17+C17</f>
        <v>12535304.608</v>
      </c>
      <c r="F17" s="30" t="n">
        <f aca="false">IF(OR(E17=0,$E$31=0),0,E17/$E$31)*100</f>
        <v>89.3416058725972</v>
      </c>
      <c r="G17" s="28" t="n">
        <f aca="false">SUM(mesi!AB17)</f>
        <v>5993791.588</v>
      </c>
      <c r="H17" s="31" t="n">
        <f aca="false">IF(OR(G17=0,E17=0),0,G17/E17)*100</f>
        <v>47.815284713343</v>
      </c>
      <c r="I17" s="32" t="n">
        <f aca="false">SUM(E17-G17)</f>
        <v>6541513.02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2838393.963</v>
      </c>
      <c r="D18" s="29" t="n">
        <f aca="false">SUM(mesi!AA18)</f>
        <v>-303089.355</v>
      </c>
      <c r="E18" s="29" t="n">
        <f aca="false">+D18+C18</f>
        <v>12535304.608</v>
      </c>
      <c r="F18" s="30" t="n">
        <f aca="false">IF(OR(E18=0,$E$31=0),0,E18/$E$31)*100</f>
        <v>89.3416058725972</v>
      </c>
      <c r="G18" s="28" t="n">
        <f aca="false">SUM(mesi!AB18)</f>
        <v>5993791.588</v>
      </c>
      <c r="H18" s="31" t="n">
        <f aca="false">IF(OR(G18=0,E18=0),0,G18/E18)*100</f>
        <v>47.815284713343</v>
      </c>
      <c r="I18" s="32" t="n">
        <f aca="false">SUM(E18-G18)</f>
        <v>6541513.02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6541513.02</v>
      </c>
      <c r="D19" s="29" t="n">
        <f aca="false">SUM(mesi!AA19)</f>
        <v>0</v>
      </c>
      <c r="E19" s="29" t="n">
        <f aca="false">+D19+C19</f>
        <v>6541513.02</v>
      </c>
      <c r="F19" s="30" t="n">
        <f aca="false">IF(OR(E19=0,$E$31=0),0,E19/$E$31)*100</f>
        <v>46.6226626571421</v>
      </c>
      <c r="G19" s="28" t="n">
        <f aca="false">SUM(mesi!AB19)</f>
        <v>0</v>
      </c>
      <c r="H19" s="31" t="n">
        <f aca="false">IF(OR(G19=0,E19=0),0,G19/E19)*100</f>
        <v>0</v>
      </c>
      <c r="I19" s="32" t="n">
        <f aca="false">SUM(E19-G19)</f>
        <v>6541513.02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6296880.943</v>
      </c>
      <c r="D20" s="29" t="n">
        <f aca="false">SUM(mesi!AA20)</f>
        <v>-303089.355</v>
      </c>
      <c r="E20" s="29" t="n">
        <f aca="false">+D20+C20</f>
        <v>5993791.588</v>
      </c>
      <c r="F20" s="30" t="n">
        <f aca="false">IF(OR(E20=0,$E$31=0),0,E20/$E$31)*100</f>
        <v>42.7189432154551</v>
      </c>
      <c r="G20" s="28" t="n">
        <f aca="false">SUM(mesi!AB20)</f>
        <v>5993791.588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SUM(mesi!AA21)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SUM(mesi!AB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SUM(mesi!AA22)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SUM(mesi!AB22)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SUM(mesi!AA23)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SUM(mesi!AB23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SUM(mesi!AA24)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SUM(mesi!AB24)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SUM(mesi!AA25)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SUM(mesi!AB25)</f>
        <v>17595.716</v>
      </c>
      <c r="H25" s="24" t="n">
        <f aca="false">IF(OR(G25=0,E25=0),0,G25/E25)*100</f>
        <v>0</v>
      </c>
      <c r="I25" s="25" t="n">
        <f aca="false">SUM(E25-G25)</f>
        <v>-17595.716</v>
      </c>
    </row>
    <row r="26" customFormat="false" ht="12.75" hidden="false" customHeight="false" outlineLevel="0" collapsed="false">
      <c r="A26" s="26" t="s">
        <v>45</v>
      </c>
      <c r="B26" s="20" t="s">
        <v>46</v>
      </c>
      <c r="C26" s="21" t="n">
        <v>0</v>
      </c>
      <c r="D26" s="22" t="n">
        <f aca="false">SUM(mesi!AA26)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SUM(mesi!AB26)</f>
        <v>17595.716</v>
      </c>
      <c r="H26" s="24" t="n">
        <f aca="false">IF(OR(G26=0,E26=0),0,G26/E26)*100</f>
        <v>0</v>
      </c>
      <c r="I26" s="25" t="n">
        <f aca="false">SUM(E26-G26)</f>
        <v>-17595.716</v>
      </c>
    </row>
    <row r="27" customFormat="false" ht="12.75" hidden="false" customHeight="false" outlineLevel="0" collapsed="false">
      <c r="A27" s="26" t="s">
        <v>47</v>
      </c>
      <c r="B27" s="34" t="s">
        <v>48</v>
      </c>
      <c r="C27" s="28" t="n">
        <v>0</v>
      </c>
      <c r="D27" s="29" t="n">
        <f aca="false">SUM(mesi!AA27)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SUM(mesi!AB27)</f>
        <v>17595.716</v>
      </c>
      <c r="H27" s="31" t="n">
        <f aca="false">IF(OR(G27=0,E27=0),0,G27/E27)*100</f>
        <v>0</v>
      </c>
      <c r="I27" s="32" t="n">
        <f aca="false">SUM(E27-G27)</f>
        <v>-17595.716</v>
      </c>
    </row>
    <row r="28" customFormat="false" ht="12.75" hidden="false" customHeight="false" outlineLevel="0" collapsed="false">
      <c r="A28" s="26" t="s">
        <v>49</v>
      </c>
      <c r="B28" s="35" t="s">
        <v>50</v>
      </c>
      <c r="C28" s="21" t="n">
        <v>0</v>
      </c>
      <c r="D28" s="22" t="n">
        <f aca="false">SUM(mesi!AA28)</f>
        <v>0</v>
      </c>
      <c r="E28" s="22" t="n">
        <f aca="false">+D28+C28</f>
        <v>0</v>
      </c>
      <c r="F28" s="23" t="n">
        <f aca="false">IF(OR(E28=0,$E$31=0),0,E28/$E$31)*100</f>
        <v>0</v>
      </c>
      <c r="G28" s="21" t="n">
        <f aca="false">SUM(mesi!AB28)</f>
        <v>0</v>
      </c>
      <c r="H28" s="24" t="n">
        <f aca="false">IF(OR(G28=0,E28=0),0,G28/E28)*100</f>
        <v>0</v>
      </c>
      <c r="I28" s="36" t="n">
        <f aca="false">SUM(E28-G28)</f>
        <v>0</v>
      </c>
    </row>
    <row r="29" customFormat="false" ht="12.75" hidden="false" customHeight="false" outlineLevel="0" collapsed="false">
      <c r="A29" s="37"/>
      <c r="B29" s="38"/>
      <c r="C29" s="21" t="n">
        <v>0</v>
      </c>
      <c r="D29" s="22" t="n">
        <f aca="false">SUM(mesi!AA29)</f>
        <v>0</v>
      </c>
      <c r="E29" s="22" t="n">
        <f aca="false">+D29+C29</f>
        <v>0</v>
      </c>
      <c r="F29" s="23" t="n">
        <f aca="false">IF(OR(E29=0,$E$31=0),0,E29/$E$31)*100</f>
        <v>0</v>
      </c>
      <c r="G29" s="21" t="n">
        <f aca="false">SUM(mesi!AB29)</f>
        <v>0</v>
      </c>
      <c r="H29" s="24" t="n">
        <f aca="false">IF(OR(G29=0,E29=0),0,G29/E29)*100</f>
        <v>0</v>
      </c>
      <c r="I29" s="36" t="n">
        <f aca="false">SUM(E29-G29)</f>
        <v>0</v>
      </c>
    </row>
    <row r="30" customFormat="false" ht="13.5" hidden="false" customHeight="false" outlineLevel="0" collapsed="false">
      <c r="A30" s="37"/>
      <c r="B30" s="38"/>
      <c r="C30" s="39" t="n">
        <v>0</v>
      </c>
      <c r="D30" s="40" t="n">
        <f aca="false">SUM(mesi!AA30)</f>
        <v>0</v>
      </c>
      <c r="E30" s="40" t="n">
        <f aca="false">+D30+C30</f>
        <v>0</v>
      </c>
      <c r="F30" s="41" t="n">
        <f aca="false">IF(OR(E30=0,$E$31=0),0,E30/$E$31)*100</f>
        <v>0</v>
      </c>
      <c r="G30" s="39" t="n">
        <f aca="false">SUM(mesi!AB30)</f>
        <v>0</v>
      </c>
      <c r="H30" s="42" t="n">
        <f aca="false">IF(OR(G30=0,E30=0),0,G30/E30)*100</f>
        <v>0</v>
      </c>
      <c r="I30" s="36" t="n">
        <f aca="false">SUM(E30-G30)</f>
        <v>0</v>
      </c>
    </row>
    <row r="31" customFormat="false" ht="13.5" hidden="false" customHeight="false" outlineLevel="0" collapsed="false">
      <c r="A31" s="43"/>
      <c r="B31" s="44" t="s">
        <v>51</v>
      </c>
      <c r="C31" s="45" t="n">
        <f aca="false">+C7+C8</f>
        <v>12882673.963</v>
      </c>
      <c r="D31" s="46" t="n">
        <f aca="false">SUM(mesi!AA31)</f>
        <v>1148084.143</v>
      </c>
      <c r="E31" s="46" t="n">
        <f aca="false">+D31+C31</f>
        <v>14030758.106</v>
      </c>
      <c r="F31" s="47" t="n">
        <f aca="false">IF(OR(E31=0,$E$31=0),0,E31/$E$31)*100</f>
        <v>100</v>
      </c>
      <c r="G31" s="45" t="n">
        <f aca="false">SUM(mesi!AB31)</f>
        <v>7668901.448</v>
      </c>
      <c r="H31" s="47" t="n">
        <f aca="false">IF(OR(G31=0,E31=0),0,G31/E31)*100</f>
        <v>54.6577839206032</v>
      </c>
      <c r="I31" s="48" t="n">
        <f aca="false">SUM(E31-G31)</f>
        <v>6361856.65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SANTAFE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1" min="11" style="0" width="12.56"/>
    <col collapsed="false" customWidth="true" hidden="false" outlineLevel="0" max="20" min="20" style="0" width="12.56"/>
    <col collapsed="false" customWidth="true" hidden="false" outlineLevel="0" max="24" min="24" style="0" width="12.56"/>
    <col collapsed="false" customWidth="true" hidden="false" outlineLevel="0" max="28" min="27" style="0" width="12.56"/>
  </cols>
  <sheetData>
    <row r="1" customFormat="false" ht="12.75" hidden="false" customHeight="false" outlineLevel="0" collapsed="false">
      <c r="A1" s="49" t="s">
        <v>52</v>
      </c>
    </row>
    <row r="2" customFormat="false" ht="12.75" hidden="false" customHeight="false" outlineLevel="0" collapsed="false">
      <c r="A2" s="49" t="s">
        <v>53</v>
      </c>
    </row>
    <row r="3" customFormat="false" ht="12.75" hidden="false" customHeight="false" outlineLevel="0" collapsed="false">
      <c r="A3" s="50" t="s">
        <v>54</v>
      </c>
    </row>
    <row r="4" customFormat="false" ht="13.5" hidden="false" customHeight="false" outlineLevel="0" collapsed="false">
      <c r="A4" s="49" t="s">
        <v>55</v>
      </c>
    </row>
    <row r="5" customFormat="false" ht="12.75" hidden="false" customHeight="false" outlineLevel="0" collapsed="false">
      <c r="A5" s="51"/>
      <c r="B5" s="52"/>
      <c r="C5" s="53" t="s">
        <v>56</v>
      </c>
      <c r="D5" s="53"/>
      <c r="E5" s="53" t="s">
        <v>57</v>
      </c>
      <c r="F5" s="53"/>
      <c r="G5" s="53" t="s">
        <v>58</v>
      </c>
      <c r="H5" s="53"/>
      <c r="I5" s="53" t="s">
        <v>59</v>
      </c>
      <c r="J5" s="53"/>
      <c r="K5" s="53" t="s">
        <v>60</v>
      </c>
      <c r="L5" s="53"/>
      <c r="M5" s="53" t="s">
        <v>61</v>
      </c>
      <c r="N5" s="53"/>
      <c r="O5" s="53" t="s">
        <v>62</v>
      </c>
      <c r="P5" s="53"/>
      <c r="Q5" s="53" t="s">
        <v>63</v>
      </c>
      <c r="R5" s="53"/>
      <c r="S5" s="53" t="s">
        <v>64</v>
      </c>
      <c r="T5" s="53"/>
      <c r="U5" s="53" t="s">
        <v>65</v>
      </c>
      <c r="V5" s="53"/>
      <c r="W5" s="53" t="s">
        <v>66</v>
      </c>
      <c r="X5" s="53"/>
      <c r="Y5" s="53" t="s">
        <v>67</v>
      </c>
      <c r="Z5" s="53"/>
      <c r="AA5" s="53" t="s">
        <v>68</v>
      </c>
      <c r="AB5" s="53"/>
    </row>
    <row r="6" customFormat="false" ht="13.5" hidden="false" customHeight="false" outlineLevel="0" collapsed="false">
      <c r="A6" s="54" t="s">
        <v>3</v>
      </c>
      <c r="B6" s="55" t="s">
        <v>4</v>
      </c>
      <c r="C6" s="56" t="s">
        <v>69</v>
      </c>
      <c r="D6" s="57" t="s">
        <v>70</v>
      </c>
      <c r="E6" s="58" t="s">
        <v>69</v>
      </c>
      <c r="F6" s="59" t="s">
        <v>70</v>
      </c>
      <c r="G6" s="58" t="s">
        <v>69</v>
      </c>
      <c r="H6" s="59" t="s">
        <v>70</v>
      </c>
      <c r="I6" s="58" t="s">
        <v>69</v>
      </c>
      <c r="J6" s="59" t="s">
        <v>70</v>
      </c>
      <c r="K6" s="58" t="s">
        <v>69</v>
      </c>
      <c r="L6" s="59" t="s">
        <v>70</v>
      </c>
      <c r="M6" s="58" t="s">
        <v>69</v>
      </c>
      <c r="N6" s="59" t="s">
        <v>70</v>
      </c>
      <c r="O6" s="58" t="s">
        <v>69</v>
      </c>
      <c r="P6" s="59" t="s">
        <v>70</v>
      </c>
      <c r="Q6" s="58" t="s">
        <v>69</v>
      </c>
      <c r="R6" s="59" t="s">
        <v>70</v>
      </c>
      <c r="S6" s="58" t="s">
        <v>69</v>
      </c>
      <c r="T6" s="59" t="s">
        <v>70</v>
      </c>
      <c r="U6" s="58" t="s">
        <v>69</v>
      </c>
      <c r="V6" s="59" t="s">
        <v>70</v>
      </c>
      <c r="W6" s="58" t="s">
        <v>69</v>
      </c>
      <c r="X6" s="59" t="s">
        <v>70</v>
      </c>
      <c r="Y6" s="58" t="s">
        <v>69</v>
      </c>
      <c r="Z6" s="59" t="s">
        <v>70</v>
      </c>
      <c r="AA6" s="56" t="s">
        <v>69</v>
      </c>
      <c r="AB6" s="57" t="s">
        <v>70</v>
      </c>
    </row>
    <row r="7" customFormat="false" ht="12.75" hidden="false" customHeight="false" outlineLevel="0" collapsed="false">
      <c r="A7" s="60" t="n">
        <v>1</v>
      </c>
      <c r="B7" s="13" t="s">
        <v>11</v>
      </c>
      <c r="C7" s="14" t="n">
        <v>0</v>
      </c>
      <c r="D7" s="61" t="n">
        <v>0</v>
      </c>
      <c r="E7" s="14" t="n">
        <v>0</v>
      </c>
      <c r="F7" s="61" t="n">
        <v>0</v>
      </c>
      <c r="G7" s="14" t="n">
        <v>0</v>
      </c>
      <c r="H7" s="61" t="n">
        <v>0</v>
      </c>
      <c r="I7" s="14" t="n">
        <v>0</v>
      </c>
      <c r="J7" s="61" t="n">
        <v>0</v>
      </c>
      <c r="K7" s="14" t="n">
        <v>1148084.143</v>
      </c>
      <c r="L7" s="61" t="n">
        <v>0</v>
      </c>
      <c r="M7" s="14" t="n">
        <v>0</v>
      </c>
      <c r="N7" s="61" t="n">
        <v>0</v>
      </c>
      <c r="O7" s="14" t="n">
        <v>303089.355</v>
      </c>
      <c r="P7" s="61" t="n">
        <v>0</v>
      </c>
      <c r="Q7" s="14" t="n">
        <v>0</v>
      </c>
      <c r="R7" s="61" t="n">
        <v>0</v>
      </c>
      <c r="S7" s="14" t="n">
        <v>0</v>
      </c>
      <c r="T7" s="61" t="n">
        <v>1451173.499</v>
      </c>
      <c r="U7" s="14" t="n">
        <v>0</v>
      </c>
      <c r="V7" s="61" t="n">
        <v>0</v>
      </c>
      <c r="W7" s="14" t="n">
        <v>0</v>
      </c>
      <c r="X7" s="61" t="n">
        <v>0</v>
      </c>
      <c r="Y7" s="14" t="n">
        <v>0</v>
      </c>
      <c r="Z7" s="62" t="n">
        <v>0</v>
      </c>
      <c r="AA7" s="14" t="n">
        <f aca="false">SUM(C7+E7+G7+I7+K7+M7+O7+Q7+S7+U7+W7+Y7)</f>
        <v>1451173.498</v>
      </c>
      <c r="AB7" s="61" t="n">
        <f aca="false">SUM(D7+F7+H7+J7+L7+N7+P7+R7+T7+V7+X7+Z7)</f>
        <v>1451173.499</v>
      </c>
    </row>
    <row r="8" customFormat="false" ht="12.75" hidden="false" customHeight="false" outlineLevel="0" collapsed="false">
      <c r="A8" s="63" t="n">
        <v>2</v>
      </c>
      <c r="B8" s="20" t="s">
        <v>12</v>
      </c>
      <c r="C8" s="21" t="n">
        <f aca="false">+C9+C16+C25</f>
        <v>0</v>
      </c>
      <c r="D8" s="64" t="n">
        <f aca="false">+D9+D16+D25</f>
        <v>0</v>
      </c>
      <c r="E8" s="21" t="n">
        <f aca="false">+E9+E16+E25</f>
        <v>0</v>
      </c>
      <c r="F8" s="64" t="n">
        <f aca="false">+F9+F16+F25</f>
        <v>0</v>
      </c>
      <c r="G8" s="21" t="n">
        <f aca="false">+G9+G16+G25</f>
        <v>0</v>
      </c>
      <c r="H8" s="64" t="n">
        <f aca="false">+H9+H16+H25</f>
        <v>17670.295</v>
      </c>
      <c r="I8" s="21" t="n">
        <f aca="false">+I9+I16+I25</f>
        <v>0</v>
      </c>
      <c r="J8" s="64" t="n">
        <f aca="false">+J9+J16+J25</f>
        <v>368124.509</v>
      </c>
      <c r="K8" s="21" t="n">
        <f aca="false">+K9+K16+K25</f>
        <v>0</v>
      </c>
      <c r="L8" s="64" t="n">
        <f aca="false">+L9+L16+L25</f>
        <v>1345.953</v>
      </c>
      <c r="M8" s="21" t="n">
        <f aca="false">+M9+M16+M25</f>
        <v>0</v>
      </c>
      <c r="N8" s="64" t="n">
        <f aca="false">+N9+N16+N25</f>
        <v>602286.54</v>
      </c>
      <c r="O8" s="21" t="n">
        <f aca="false">+O9+O16+O25</f>
        <v>0</v>
      </c>
      <c r="P8" s="64" t="n">
        <f aca="false">+P9+P16+P25</f>
        <v>443195.437</v>
      </c>
      <c r="Q8" s="21" t="n">
        <f aca="false">+Q9+Q16+Q25</f>
        <v>0</v>
      </c>
      <c r="R8" s="64" t="n">
        <f aca="false">+R9+R16+R25</f>
        <v>5171.51</v>
      </c>
      <c r="S8" s="21" t="n">
        <f aca="false">+S9+S16+S25</f>
        <v>-303089.355</v>
      </c>
      <c r="T8" s="64" t="n">
        <f aca="false">+T9+T16+T25</f>
        <v>746149.254</v>
      </c>
      <c r="U8" s="21" t="n">
        <f aca="false">+U9+U16+U25</f>
        <v>0</v>
      </c>
      <c r="V8" s="64" t="n">
        <f aca="false">+V9+V16+V25</f>
        <v>229290.358</v>
      </c>
      <c r="W8" s="21" t="n">
        <f aca="false">+W9+W16+W25</f>
        <v>0</v>
      </c>
      <c r="X8" s="64" t="n">
        <f aca="false">+X9+X16+X25</f>
        <v>3801339.129</v>
      </c>
      <c r="Y8" s="21" t="n">
        <f aca="false">+Y9+Y16+Y25</f>
        <v>0</v>
      </c>
      <c r="Z8" s="65" t="n">
        <f aca="false">+Z9+Z16+Z25</f>
        <v>3154.964</v>
      </c>
      <c r="AA8" s="21" t="n">
        <f aca="false">SUM(C8+E8+G8+I8+K8+M8+O8+Q8+S8+U8+W8+Y8)</f>
        <v>-303089.355</v>
      </c>
      <c r="AB8" s="64" t="n">
        <f aca="false">SUM(D8+F8+H8+J8+L8+N8+P8+R8+T8+V8+X8+Z8)</f>
        <v>6217727.94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4" t="n">
        <f aca="false">+D10</f>
        <v>0</v>
      </c>
      <c r="E9" s="21" t="n">
        <f aca="false">+E10</f>
        <v>0</v>
      </c>
      <c r="F9" s="64" t="n">
        <f aca="false">+F10</f>
        <v>0</v>
      </c>
      <c r="G9" s="21" t="n">
        <f aca="false">+G10</f>
        <v>0</v>
      </c>
      <c r="H9" s="64" t="n">
        <f aca="false">+H10</f>
        <v>17670.295</v>
      </c>
      <c r="I9" s="21" t="n">
        <f aca="false">+I10</f>
        <v>0</v>
      </c>
      <c r="J9" s="64" t="n">
        <f aca="false">+J10</f>
        <v>18124.509</v>
      </c>
      <c r="K9" s="21" t="n">
        <f aca="false">+K10</f>
        <v>0</v>
      </c>
      <c r="L9" s="64" t="n">
        <f aca="false">+L10</f>
        <v>1345.953</v>
      </c>
      <c r="M9" s="21" t="n">
        <f aca="false">+M10</f>
        <v>0</v>
      </c>
      <c r="N9" s="64" t="n">
        <f aca="false">+N10</f>
        <v>2286.54</v>
      </c>
      <c r="O9" s="21" t="n">
        <f aca="false">+O10</f>
        <v>0</v>
      </c>
      <c r="P9" s="64" t="n">
        <f aca="false">+P10</f>
        <v>143195.437</v>
      </c>
      <c r="Q9" s="21" t="n">
        <f aca="false">+Q10</f>
        <v>0</v>
      </c>
      <c r="R9" s="64" t="n">
        <f aca="false">+R10</f>
        <v>5171.51</v>
      </c>
      <c r="S9" s="21" t="n">
        <f aca="false">+S10</f>
        <v>0</v>
      </c>
      <c r="T9" s="64" t="n">
        <f aca="false">+T10</f>
        <v>2357.666</v>
      </c>
      <c r="U9" s="21" t="n">
        <f aca="false">+U10</f>
        <v>0</v>
      </c>
      <c r="V9" s="64" t="n">
        <f aca="false">+V10</f>
        <v>9290.358</v>
      </c>
      <c r="W9" s="21" t="n">
        <f aca="false">+W10</f>
        <v>0</v>
      </c>
      <c r="X9" s="64" t="n">
        <f aca="false">+X10</f>
        <v>3743.413</v>
      </c>
      <c r="Y9" s="21" t="n">
        <f aca="false">+Y10</f>
        <v>0</v>
      </c>
      <c r="Z9" s="65" t="n">
        <f aca="false">+Z10</f>
        <v>3154.964</v>
      </c>
      <c r="AA9" s="21" t="n">
        <f aca="false">SUM(C9+E9+G9+I9+K9+M9+O9+Q9+S9+U9+W9+Y9)</f>
        <v>0</v>
      </c>
      <c r="AB9" s="64" t="n">
        <f aca="false">SUM(D9+F9+H9+J9+L9+N9+P9+R9+T9+V9+X9+Z9)</f>
        <v>206340.645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66" t="n">
        <f aca="false">+C11+C12+C15</f>
        <v>0</v>
      </c>
      <c r="D10" s="67" t="n">
        <f aca="false">+D11+D12+D15</f>
        <v>0</v>
      </c>
      <c r="E10" s="66" t="n">
        <f aca="false">+E11+E12+E15</f>
        <v>0</v>
      </c>
      <c r="F10" s="67" t="n">
        <f aca="false">+F11+F12+F15</f>
        <v>0</v>
      </c>
      <c r="G10" s="66" t="n">
        <f aca="false">+G11+G12+G15</f>
        <v>0</v>
      </c>
      <c r="H10" s="67" t="n">
        <f aca="false">+H11+H12+H15</f>
        <v>17670.295</v>
      </c>
      <c r="I10" s="66" t="n">
        <f aca="false">+I11+I12+I15</f>
        <v>0</v>
      </c>
      <c r="J10" s="67" t="n">
        <f aca="false">+J11+J12+J15</f>
        <v>18124.509</v>
      </c>
      <c r="K10" s="66" t="n">
        <f aca="false">+K11+K12+K15</f>
        <v>0</v>
      </c>
      <c r="L10" s="67" t="n">
        <f aca="false">+L11+L12+L15</f>
        <v>1345.953</v>
      </c>
      <c r="M10" s="66" t="n">
        <f aca="false">+M11+M12+M15</f>
        <v>0</v>
      </c>
      <c r="N10" s="67" t="n">
        <f aca="false">+N11+N12+N15</f>
        <v>2286.54</v>
      </c>
      <c r="O10" s="66" t="n">
        <f aca="false">+O11+O12+O15</f>
        <v>0</v>
      </c>
      <c r="P10" s="67" t="n">
        <f aca="false">+P11+P12+P15</f>
        <v>143195.437</v>
      </c>
      <c r="Q10" s="66" t="n">
        <f aca="false">+Q11+Q12+Q15</f>
        <v>0</v>
      </c>
      <c r="R10" s="67" t="n">
        <f aca="false">+R11+R12+R15</f>
        <v>5171.51</v>
      </c>
      <c r="S10" s="66" t="n">
        <f aca="false">+S11+S12+S15</f>
        <v>0</v>
      </c>
      <c r="T10" s="67" t="n">
        <f aca="false">+T11+T12+T15</f>
        <v>2357.666</v>
      </c>
      <c r="U10" s="66" t="n">
        <f aca="false">+U11+U12+U15</f>
        <v>0</v>
      </c>
      <c r="V10" s="67" t="n">
        <f aca="false">+V11+V12+V15</f>
        <v>9290.358</v>
      </c>
      <c r="W10" s="66" t="n">
        <f aca="false">+W11+W12+W15</f>
        <v>0</v>
      </c>
      <c r="X10" s="67" t="n">
        <f aca="false">+X11+X12+X15</f>
        <v>3743.413</v>
      </c>
      <c r="Y10" s="66" t="n">
        <f aca="false">+Y11+Y12+Y15</f>
        <v>0</v>
      </c>
      <c r="Z10" s="68" t="n">
        <f aca="false">+Z11+Z12+Z15</f>
        <v>3154.964</v>
      </c>
      <c r="AA10" s="66" t="n">
        <f aca="false">SUM(C10+E10+G10+I10+K10+M10+O10+Q10+S10+U10+W10+Y10)</f>
        <v>0</v>
      </c>
      <c r="AB10" s="67" t="n">
        <f aca="false">SUM(D10+F10+H10+J10+L10+N10+P10+R10+T10+V10+X10+Z10)</f>
        <v>206340.645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66"/>
      <c r="D11" s="67"/>
      <c r="E11" s="66"/>
      <c r="F11" s="67"/>
      <c r="G11" s="66"/>
      <c r="H11" s="67" t="n">
        <v>11240.796</v>
      </c>
      <c r="I11" s="66"/>
      <c r="J11" s="67" t="n">
        <v>16789.389</v>
      </c>
      <c r="K11" s="66"/>
      <c r="L11" s="67" t="n">
        <v>210</v>
      </c>
      <c r="M11" s="66"/>
      <c r="N11" s="67"/>
      <c r="O11" s="66"/>
      <c r="P11" s="67" t="n">
        <v>7056.677</v>
      </c>
      <c r="Q11" s="66"/>
      <c r="R11" s="67" t="n">
        <v>680.1</v>
      </c>
      <c r="S11" s="66"/>
      <c r="T11" s="67"/>
      <c r="U11" s="66"/>
      <c r="V11" s="67" t="n">
        <v>260.1</v>
      </c>
      <c r="W11" s="66"/>
      <c r="X11" s="67" t="n">
        <v>5474</v>
      </c>
      <c r="Y11" s="66"/>
      <c r="Z11" s="68" t="n">
        <v>1331.9</v>
      </c>
      <c r="AA11" s="66" t="n">
        <f aca="false">SUM(C11+E11+G11+I11+K11+M11+O11+Q11+S11+U11+W11+Y11)</f>
        <v>0</v>
      </c>
      <c r="AB11" s="67" t="n">
        <f aca="false">SUM(D11+F11+H11+J11+L11+N11+P11+R11+T11+V11+X11+Z11)</f>
        <v>43042.962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66" t="n">
        <f aca="false">SUM(C13:C14)</f>
        <v>0</v>
      </c>
      <c r="D12" s="67" t="n">
        <f aca="false">SUM(D13:D14)</f>
        <v>0</v>
      </c>
      <c r="E12" s="66" t="n">
        <f aca="false">SUM(E13:E14)</f>
        <v>0</v>
      </c>
      <c r="F12" s="67" t="n">
        <f aca="false">SUM(F13:F14)</f>
        <v>0</v>
      </c>
      <c r="G12" s="66" t="n">
        <f aca="false">SUM(G13:G14)</f>
        <v>0</v>
      </c>
      <c r="H12" s="67" t="n">
        <f aca="false">SUM(H13:H14)</f>
        <v>5716.894</v>
      </c>
      <c r="I12" s="66" t="n">
        <f aca="false">SUM(I13:I14)</f>
        <v>0</v>
      </c>
      <c r="J12" s="67" t="n">
        <f aca="false">SUM(J13:J14)</f>
        <v>1324.886</v>
      </c>
      <c r="K12" s="66" t="n">
        <f aca="false">SUM(K13:K14)</f>
        <v>0</v>
      </c>
      <c r="L12" s="67" t="n">
        <f aca="false">SUM(L13:L14)</f>
        <v>1130.707</v>
      </c>
      <c r="M12" s="66" t="n">
        <f aca="false">SUM(M13:M14)</f>
        <v>0</v>
      </c>
      <c r="N12" s="67" t="n">
        <f aca="false">SUM(N13:N14)</f>
        <v>2276.306</v>
      </c>
      <c r="O12" s="66" t="n">
        <f aca="false">SUM(O13:O14)</f>
        <v>0</v>
      </c>
      <c r="P12" s="67" t="n">
        <f aca="false">SUM(P13:P14)</f>
        <v>0</v>
      </c>
      <c r="Q12" s="66" t="n">
        <f aca="false">SUM(Q13:Q14)</f>
        <v>0</v>
      </c>
      <c r="R12" s="67" t="n">
        <f aca="false">SUM(R13:R14)</f>
        <v>2300.122</v>
      </c>
      <c r="S12" s="66" t="n">
        <f aca="false">SUM(S13:S14)</f>
        <v>0</v>
      </c>
      <c r="T12" s="67" t="n">
        <f aca="false">SUM(T13:T14)</f>
        <v>3983.277</v>
      </c>
      <c r="U12" s="66" t="n">
        <f aca="false">SUM(U13:U14)</f>
        <v>0</v>
      </c>
      <c r="V12" s="67" t="n">
        <f aca="false">SUM(V13:V14)</f>
        <v>1298.072</v>
      </c>
      <c r="W12" s="66" t="n">
        <f aca="false">SUM(W13:W14)</f>
        <v>0</v>
      </c>
      <c r="X12" s="67" t="n">
        <f aca="false">SUM(X13:X14)</f>
        <v>1557.443</v>
      </c>
      <c r="Y12" s="66" t="n">
        <f aca="false">SUM(Y13:Y14)</f>
        <v>0</v>
      </c>
      <c r="Z12" s="68" t="n">
        <f aca="false">SUM(Z13:Z14)</f>
        <v>1327.302</v>
      </c>
      <c r="AA12" s="66" t="n">
        <f aca="false">SUM(C12+E12+G12+I12+K12+M12+O12+Q12+S12+U12+W12+Y12)</f>
        <v>0</v>
      </c>
      <c r="AB12" s="67" t="n">
        <f aca="false">SUM(D12+F12+H12+J12+L12+N12+P12+R12+T12+V12+X12+Z12)</f>
        <v>20915.009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66"/>
      <c r="D13" s="67"/>
      <c r="E13" s="66"/>
      <c r="F13" s="67"/>
      <c r="G13" s="66"/>
      <c r="H13" s="67" t="n">
        <v>5716.894</v>
      </c>
      <c r="I13" s="66"/>
      <c r="J13" s="67" t="n">
        <v>1324.886</v>
      </c>
      <c r="K13" s="66"/>
      <c r="L13" s="67" t="n">
        <v>1130.707</v>
      </c>
      <c r="M13" s="66"/>
      <c r="N13" s="67" t="n">
        <v>2276.306</v>
      </c>
      <c r="O13" s="66"/>
      <c r="P13" s="67"/>
      <c r="Q13" s="66"/>
      <c r="R13" s="67" t="n">
        <v>2300.122</v>
      </c>
      <c r="S13" s="66"/>
      <c r="T13" s="67" t="n">
        <v>3983.277</v>
      </c>
      <c r="U13" s="66"/>
      <c r="V13" s="67" t="n">
        <v>1298.072</v>
      </c>
      <c r="W13" s="66"/>
      <c r="X13" s="67" t="n">
        <v>1557.443</v>
      </c>
      <c r="Y13" s="66"/>
      <c r="Z13" s="68" t="n">
        <v>1327.302</v>
      </c>
      <c r="AA13" s="66" t="n">
        <f aca="false">SUM(C13+E13+G13+I13+K13+M13+O13+Q13+S13+U13+W13+Y13)</f>
        <v>0</v>
      </c>
      <c r="AB13" s="67" t="n">
        <f aca="false">SUM(D13+F13+H13+J13+L13+N13+P13+R13+T13+V13+X13+Z13)</f>
        <v>20915.009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66"/>
      <c r="D14" s="67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8"/>
      <c r="AA14" s="66" t="n">
        <f aca="false">SUM(C14+E14+G14+I14+K14+M14+O14+Q14+S14+U14+W14+Y14)</f>
        <v>0</v>
      </c>
      <c r="AB14" s="67" t="n">
        <f aca="false">SUM(D14+F14+H14+J14+L14+N14+P14+R14+T14+V14+X14+Z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66"/>
      <c r="D15" s="67"/>
      <c r="E15" s="66"/>
      <c r="F15" s="67"/>
      <c r="G15" s="66"/>
      <c r="H15" s="67" t="n">
        <v>712.605</v>
      </c>
      <c r="I15" s="66"/>
      <c r="J15" s="67" t="n">
        <v>10.234</v>
      </c>
      <c r="K15" s="66"/>
      <c r="L15" s="67" t="n">
        <v>5.246</v>
      </c>
      <c r="M15" s="66"/>
      <c r="N15" s="67" t="n">
        <v>10.234</v>
      </c>
      <c r="O15" s="66"/>
      <c r="P15" s="67" t="n">
        <v>136138.76</v>
      </c>
      <c r="Q15" s="66"/>
      <c r="R15" s="67" t="n">
        <v>2191.288</v>
      </c>
      <c r="S15" s="66"/>
      <c r="T15" s="67" t="n">
        <v>-1625.611</v>
      </c>
      <c r="U15" s="66"/>
      <c r="V15" s="67" t="n">
        <v>7732.186</v>
      </c>
      <c r="W15" s="66"/>
      <c r="X15" s="67" t="n">
        <v>-3288.03</v>
      </c>
      <c r="Y15" s="66"/>
      <c r="Z15" s="68" t="n">
        <v>495.762</v>
      </c>
      <c r="AA15" s="66" t="n">
        <f aca="false">SUM(C15+E15+G15+I15+K15+M15+O15+Q15+S15+U15+W15+Y15)</f>
        <v>0</v>
      </c>
      <c r="AB15" s="67" t="n">
        <f aca="false">SUM(D15+F15+H15+J15+L15+N15+P15+R15+T15+V15+X15+Z15)</f>
        <v>142382.67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4" t="n">
        <f aca="false">+D17+D23</f>
        <v>0</v>
      </c>
      <c r="E16" s="21" t="n">
        <f aca="false">+E17+E23</f>
        <v>0</v>
      </c>
      <c r="F16" s="64" t="n">
        <f aca="false">+F17+F23</f>
        <v>0</v>
      </c>
      <c r="G16" s="21" t="n">
        <f aca="false">+G17+G23</f>
        <v>0</v>
      </c>
      <c r="H16" s="64" t="n">
        <f aca="false">+H17+H23</f>
        <v>0</v>
      </c>
      <c r="I16" s="21" t="n">
        <f aca="false">+I17+I23</f>
        <v>0</v>
      </c>
      <c r="J16" s="64" t="n">
        <f aca="false">+J17+J23</f>
        <v>350000</v>
      </c>
      <c r="K16" s="21" t="n">
        <f aca="false">+K17+K23</f>
        <v>0</v>
      </c>
      <c r="L16" s="64" t="n">
        <f aca="false">+L17+L23</f>
        <v>0</v>
      </c>
      <c r="M16" s="21" t="n">
        <f aca="false">+M17+M23</f>
        <v>0</v>
      </c>
      <c r="N16" s="64" t="n">
        <f aca="false">+N17+N23</f>
        <v>600000</v>
      </c>
      <c r="O16" s="21" t="n">
        <f aca="false">+O17+O23</f>
        <v>0</v>
      </c>
      <c r="P16" s="64" t="n">
        <f aca="false">+P17+P23</f>
        <v>300000</v>
      </c>
      <c r="Q16" s="21" t="n">
        <f aca="false">+Q17+Q23</f>
        <v>0</v>
      </c>
      <c r="R16" s="64" t="n">
        <f aca="false">+R17+R23</f>
        <v>0</v>
      </c>
      <c r="S16" s="21" t="n">
        <f aca="false">+S17+S23</f>
        <v>-303089.355</v>
      </c>
      <c r="T16" s="64" t="n">
        <f aca="false">+T17+T23</f>
        <v>743791.588</v>
      </c>
      <c r="U16" s="21" t="n">
        <f aca="false">+U17+U23</f>
        <v>0</v>
      </c>
      <c r="V16" s="64" t="n">
        <f aca="false">+V17+V23</f>
        <v>220000</v>
      </c>
      <c r="W16" s="21" t="n">
        <f aca="false">+W17+W23</f>
        <v>0</v>
      </c>
      <c r="X16" s="64" t="n">
        <f aca="false">+X17+X23</f>
        <v>3780000</v>
      </c>
      <c r="Y16" s="21" t="n">
        <f aca="false">+Y17+Y23</f>
        <v>0</v>
      </c>
      <c r="Z16" s="65" t="n">
        <f aca="false">+Z17+Z23</f>
        <v>0</v>
      </c>
      <c r="AA16" s="21" t="n">
        <f aca="false">SUM(C16+E16+G16+I16+K16+M16+O16+Q16+S16+U16+W16+Y16)</f>
        <v>-303089.355</v>
      </c>
      <c r="AB16" s="64" t="n">
        <f aca="false">SUM(D16+F16+H16+J16+L16+N16+P16+R16+T16+V16+X16+Z16)</f>
        <v>5993791.588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66" t="n">
        <f aca="false">+C18+C21</f>
        <v>0</v>
      </c>
      <c r="D17" s="67" t="n">
        <f aca="false">+D18+D21</f>
        <v>0</v>
      </c>
      <c r="E17" s="66" t="n">
        <f aca="false">+E18+E21</f>
        <v>0</v>
      </c>
      <c r="F17" s="67" t="n">
        <f aca="false">+F18+F21</f>
        <v>0</v>
      </c>
      <c r="G17" s="66" t="n">
        <f aca="false">+G18+G21</f>
        <v>0</v>
      </c>
      <c r="H17" s="67" t="n">
        <f aca="false">+H18+H21</f>
        <v>0</v>
      </c>
      <c r="I17" s="66" t="n">
        <f aca="false">+I18+I21</f>
        <v>0</v>
      </c>
      <c r="J17" s="67" t="n">
        <f aca="false">+J18+J21</f>
        <v>350000</v>
      </c>
      <c r="K17" s="66" t="n">
        <f aca="false">+K18+K21</f>
        <v>0</v>
      </c>
      <c r="L17" s="67" t="n">
        <f aca="false">+L18+L21</f>
        <v>0</v>
      </c>
      <c r="M17" s="66" t="n">
        <f aca="false">+M18+M21</f>
        <v>0</v>
      </c>
      <c r="N17" s="67" t="n">
        <f aca="false">+N18+N21</f>
        <v>0</v>
      </c>
      <c r="O17" s="66" t="n">
        <f aca="false">+O18+O21</f>
        <v>0</v>
      </c>
      <c r="P17" s="67" t="n">
        <f aca="false">+P18+P21</f>
        <v>900000</v>
      </c>
      <c r="Q17" s="66" t="n">
        <f aca="false">+Q18+Q21</f>
        <v>0</v>
      </c>
      <c r="R17" s="67" t="n">
        <f aca="false">+R18+R21</f>
        <v>0</v>
      </c>
      <c r="S17" s="66" t="n">
        <f aca="false">+S18+S21</f>
        <v>-303089.355</v>
      </c>
      <c r="T17" s="67" t="n">
        <f aca="false">+T18+T21</f>
        <v>743791.588</v>
      </c>
      <c r="U17" s="66" t="n">
        <f aca="false">+U18+U21</f>
        <v>0</v>
      </c>
      <c r="V17" s="67" t="n">
        <f aca="false">+V18+V21</f>
        <v>220000</v>
      </c>
      <c r="W17" s="66" t="n">
        <f aca="false">+W18+W21</f>
        <v>0</v>
      </c>
      <c r="X17" s="67" t="n">
        <f aca="false">+X18+X21</f>
        <v>3780000</v>
      </c>
      <c r="Y17" s="66" t="n">
        <f aca="false">+Y18+Y21</f>
        <v>0</v>
      </c>
      <c r="Z17" s="68" t="n">
        <f aca="false">+Z18+Z21</f>
        <v>0</v>
      </c>
      <c r="AA17" s="66" t="n">
        <f aca="false">SUM(C17+E17+G17+I17+K17+M17+O17+Q17+S17+U17+W17+Y17)</f>
        <v>-303089.355</v>
      </c>
      <c r="AB17" s="67" t="n">
        <f aca="false">SUM(D17+F17+H17+J17+L17+N17+P17+R17+T17+V17+X17+Z17)</f>
        <v>5993791.588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66" t="n">
        <f aca="false">SUM(C19:C20)</f>
        <v>0</v>
      </c>
      <c r="D18" s="67" t="n">
        <f aca="false">SUM(D19:D20)</f>
        <v>0</v>
      </c>
      <c r="E18" s="66" t="n">
        <f aca="false">SUM(E19:E20)</f>
        <v>0</v>
      </c>
      <c r="F18" s="67" t="n">
        <f aca="false">SUM(F19:F20)</f>
        <v>0</v>
      </c>
      <c r="G18" s="66" t="n">
        <f aca="false">SUM(G19:G20)</f>
        <v>0</v>
      </c>
      <c r="H18" s="67" t="n">
        <f aca="false">SUM(H19:H20)</f>
        <v>0</v>
      </c>
      <c r="I18" s="66" t="n">
        <f aca="false">SUM(I19:I20)</f>
        <v>0</v>
      </c>
      <c r="J18" s="67" t="n">
        <f aca="false">SUM(J19:J20)</f>
        <v>350000</v>
      </c>
      <c r="K18" s="66" t="n">
        <f aca="false">SUM(K19:K20)</f>
        <v>0</v>
      </c>
      <c r="L18" s="67" t="n">
        <f aca="false">SUM(L19:L20)</f>
        <v>0</v>
      </c>
      <c r="M18" s="66" t="n">
        <f aca="false">SUM(M19:M20)</f>
        <v>0</v>
      </c>
      <c r="N18" s="67" t="n">
        <f aca="false">SUM(N19:N20)</f>
        <v>0</v>
      </c>
      <c r="O18" s="66" t="n">
        <f aca="false">SUM(O19:O20)</f>
        <v>0</v>
      </c>
      <c r="P18" s="67" t="n">
        <f aca="false">SUM(P19:P20)</f>
        <v>900000</v>
      </c>
      <c r="Q18" s="66" t="n">
        <f aca="false">SUM(Q19:Q20)</f>
        <v>0</v>
      </c>
      <c r="R18" s="67" t="n">
        <f aca="false">SUM(R19:R20)</f>
        <v>0</v>
      </c>
      <c r="S18" s="66" t="n">
        <f aca="false">SUM(S19:S20)</f>
        <v>-303089.355</v>
      </c>
      <c r="T18" s="67" t="n">
        <f aca="false">SUM(T19:T20)</f>
        <v>743791.588</v>
      </c>
      <c r="U18" s="66" t="n">
        <f aca="false">SUM(U19:U20)</f>
        <v>0</v>
      </c>
      <c r="V18" s="67" t="n">
        <f aca="false">SUM(V19:V20)</f>
        <v>220000</v>
      </c>
      <c r="W18" s="66" t="n">
        <f aca="false">SUM(W19:W20)</f>
        <v>0</v>
      </c>
      <c r="X18" s="67" t="n">
        <f aca="false">SUM(X19:X20)</f>
        <v>3780000</v>
      </c>
      <c r="Y18" s="66" t="n">
        <f aca="false">SUM(Y19:Y20)</f>
        <v>0</v>
      </c>
      <c r="Z18" s="68" t="n">
        <f aca="false">SUM(Z19:Z20)</f>
        <v>0</v>
      </c>
      <c r="AA18" s="66" t="n">
        <f aca="false">SUM(C18+E18+G18+I18+K18+M18+O18+Q18+S18+U18+W18+Y18)</f>
        <v>-303089.355</v>
      </c>
      <c r="AB18" s="67" t="n">
        <f aca="false">SUM(D18+F18+H18+J18+L18+N18+P18+R18+T18+V18+X18+Z18)</f>
        <v>5993791.588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66"/>
      <c r="D19" s="67"/>
      <c r="E19" s="66"/>
      <c r="F19" s="67"/>
      <c r="G19" s="66"/>
      <c r="H19" s="67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8"/>
      <c r="AA19" s="66" t="n">
        <f aca="false">SUM(C19+E19+G19+I19+K19+M19+O19+Q19+S19+U19+W19+Y19)</f>
        <v>0</v>
      </c>
      <c r="AB19" s="67" t="n">
        <f aca="false">SUM(D19+F19+H19+J19+L19+N19+P19+R19+T19+V19+X19+Z19)</f>
        <v>0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66"/>
      <c r="D20" s="67"/>
      <c r="E20" s="66"/>
      <c r="F20" s="67"/>
      <c r="G20" s="66"/>
      <c r="H20" s="67"/>
      <c r="I20" s="66"/>
      <c r="J20" s="67" t="n">
        <v>350000</v>
      </c>
      <c r="K20" s="66"/>
      <c r="L20" s="67"/>
      <c r="M20" s="66"/>
      <c r="N20" s="67"/>
      <c r="O20" s="66"/>
      <c r="P20" s="67" t="n">
        <v>900000</v>
      </c>
      <c r="Q20" s="66"/>
      <c r="R20" s="67"/>
      <c r="S20" s="66" t="n">
        <v>-303089.355</v>
      </c>
      <c r="T20" s="67" t="n">
        <v>743791.588</v>
      </c>
      <c r="U20" s="66"/>
      <c r="V20" s="67" t="n">
        <v>220000</v>
      </c>
      <c r="W20" s="66"/>
      <c r="X20" s="67" t="n">
        <v>3780000</v>
      </c>
      <c r="Y20" s="66"/>
      <c r="Z20" s="68"/>
      <c r="AA20" s="66" t="n">
        <f aca="false">SUM(C20+E20+G20+I20+K20+M20+O20+Q20+S20+U20+W20+Y20)</f>
        <v>-303089.355</v>
      </c>
      <c r="AB20" s="67" t="n">
        <f aca="false">SUM(D20+F20+H20+J20+L20+N20+P20+R20+T20+V20+X20+Z20)</f>
        <v>5993791.588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66" t="n">
        <f aca="false">+C22</f>
        <v>0</v>
      </c>
      <c r="D21" s="67" t="n">
        <f aca="false">+D22</f>
        <v>0</v>
      </c>
      <c r="E21" s="66" t="n">
        <f aca="false">+E22</f>
        <v>0</v>
      </c>
      <c r="F21" s="67" t="n">
        <f aca="false">+F22</f>
        <v>0</v>
      </c>
      <c r="G21" s="66" t="n">
        <f aca="false">+G22</f>
        <v>0</v>
      </c>
      <c r="H21" s="67" t="n">
        <f aca="false">+H22</f>
        <v>0</v>
      </c>
      <c r="I21" s="66" t="n">
        <f aca="false">+I22</f>
        <v>0</v>
      </c>
      <c r="J21" s="67" t="n">
        <f aca="false">+J22</f>
        <v>0</v>
      </c>
      <c r="K21" s="66" t="n">
        <f aca="false">+K22</f>
        <v>0</v>
      </c>
      <c r="L21" s="67" t="n">
        <f aca="false">+L22</f>
        <v>0</v>
      </c>
      <c r="M21" s="66" t="n">
        <f aca="false">+M22</f>
        <v>0</v>
      </c>
      <c r="N21" s="67" t="n">
        <f aca="false">+N22</f>
        <v>0</v>
      </c>
      <c r="O21" s="66" t="n">
        <f aca="false">+O22</f>
        <v>0</v>
      </c>
      <c r="P21" s="67" t="n">
        <f aca="false">+P22</f>
        <v>0</v>
      </c>
      <c r="Q21" s="66" t="n">
        <f aca="false">+Q22</f>
        <v>0</v>
      </c>
      <c r="R21" s="67" t="n">
        <f aca="false">+R22</f>
        <v>0</v>
      </c>
      <c r="S21" s="66" t="n">
        <f aca="false">+S22</f>
        <v>0</v>
      </c>
      <c r="T21" s="67" t="n">
        <f aca="false">+T22</f>
        <v>0</v>
      </c>
      <c r="U21" s="66" t="n">
        <f aca="false">+U22</f>
        <v>0</v>
      </c>
      <c r="V21" s="67" t="n">
        <f aca="false">+V22</f>
        <v>0</v>
      </c>
      <c r="W21" s="66" t="n">
        <f aca="false">+W22</f>
        <v>0</v>
      </c>
      <c r="X21" s="67" t="n">
        <f aca="false">+X22</f>
        <v>0</v>
      </c>
      <c r="Y21" s="66" t="n">
        <f aca="false">+Y22</f>
        <v>0</v>
      </c>
      <c r="Z21" s="68" t="n">
        <f aca="false">+Z22</f>
        <v>0</v>
      </c>
      <c r="AA21" s="66" t="n">
        <f aca="false">SUM(C21+E21+G21+I21+K21+M21+O21+Q21+S21+U21+W21+Y21)</f>
        <v>0</v>
      </c>
      <c r="AB21" s="67" t="n">
        <f aca="false">SUM(D21+F21+H21+J21+L21+N21+P21+R21+T21+V21+X21+Z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66"/>
      <c r="D22" s="67"/>
      <c r="E22" s="66"/>
      <c r="F22" s="67"/>
      <c r="G22" s="66"/>
      <c r="H22" s="67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67"/>
      <c r="U22" s="66"/>
      <c r="V22" s="67"/>
      <c r="W22" s="66"/>
      <c r="X22" s="67"/>
      <c r="Y22" s="66"/>
      <c r="Z22" s="68"/>
      <c r="AA22" s="66" t="n">
        <f aca="false">SUM(C22+E22+G22+I22+K22+M22+O22+Q22+S22+U22+W22+Y22)</f>
        <v>0</v>
      </c>
      <c r="AB22" s="67" t="n">
        <f aca="false">SUM(D22+F22+H22+J22+L22+N22+P22+R22+T22+V22+X22+Z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66" t="n">
        <f aca="false">+C24</f>
        <v>0</v>
      </c>
      <c r="D23" s="67" t="n">
        <f aca="false">+D24</f>
        <v>0</v>
      </c>
      <c r="E23" s="66" t="n">
        <f aca="false">+E24</f>
        <v>0</v>
      </c>
      <c r="F23" s="67" t="n">
        <f aca="false">+F24</f>
        <v>0</v>
      </c>
      <c r="G23" s="66" t="n">
        <f aca="false">+G24</f>
        <v>0</v>
      </c>
      <c r="H23" s="67" t="n">
        <f aca="false">+H24</f>
        <v>0</v>
      </c>
      <c r="I23" s="66" t="n">
        <f aca="false">+I24</f>
        <v>0</v>
      </c>
      <c r="J23" s="67" t="n">
        <f aca="false">+J24</f>
        <v>0</v>
      </c>
      <c r="K23" s="66" t="n">
        <f aca="false">+K24</f>
        <v>0</v>
      </c>
      <c r="L23" s="67" t="n">
        <f aca="false">+L24</f>
        <v>0</v>
      </c>
      <c r="M23" s="66" t="n">
        <f aca="false">+M24</f>
        <v>0</v>
      </c>
      <c r="N23" s="67" t="n">
        <f aca="false">+N24</f>
        <v>600000</v>
      </c>
      <c r="O23" s="66" t="n">
        <f aca="false">+O24</f>
        <v>0</v>
      </c>
      <c r="P23" s="67" t="n">
        <f aca="false">+P24</f>
        <v>-600000</v>
      </c>
      <c r="Q23" s="66" t="n">
        <f aca="false">+Q24</f>
        <v>0</v>
      </c>
      <c r="R23" s="67" t="n">
        <f aca="false">+R24</f>
        <v>0</v>
      </c>
      <c r="S23" s="66" t="n">
        <f aca="false">+S24</f>
        <v>0</v>
      </c>
      <c r="T23" s="67" t="n">
        <f aca="false">+T24</f>
        <v>0</v>
      </c>
      <c r="U23" s="66" t="n">
        <f aca="false">+U24</f>
        <v>0</v>
      </c>
      <c r="V23" s="67" t="n">
        <f aca="false">+V24</f>
        <v>0</v>
      </c>
      <c r="W23" s="66" t="n">
        <f aca="false">+W24</f>
        <v>0</v>
      </c>
      <c r="X23" s="67" t="n">
        <f aca="false">+X24</f>
        <v>0</v>
      </c>
      <c r="Y23" s="66" t="n">
        <f aca="false">+Y24</f>
        <v>0</v>
      </c>
      <c r="Z23" s="68" t="n">
        <f aca="false">+Z24</f>
        <v>0</v>
      </c>
      <c r="AA23" s="66" t="n">
        <f aca="false">SUM(C23+E23+G23+I23+K23+M23+O23+Q23+S23+U23+W23+Y23)</f>
        <v>0</v>
      </c>
      <c r="AB23" s="67" t="n">
        <f aca="false">SUM(D23+F23+H23+J23+L23+N23+P23+R23+T23+V23+X23+Z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66"/>
      <c r="D24" s="67"/>
      <c r="E24" s="66"/>
      <c r="F24" s="67"/>
      <c r="G24" s="66"/>
      <c r="H24" s="67"/>
      <c r="I24" s="66"/>
      <c r="J24" s="67"/>
      <c r="K24" s="66"/>
      <c r="L24" s="67"/>
      <c r="M24" s="66"/>
      <c r="N24" s="67" t="n">
        <v>600000</v>
      </c>
      <c r="O24" s="66"/>
      <c r="P24" s="67" t="n">
        <v>-600000</v>
      </c>
      <c r="Q24" s="66"/>
      <c r="R24" s="67"/>
      <c r="S24" s="66"/>
      <c r="T24" s="67"/>
      <c r="U24" s="66"/>
      <c r="V24" s="67"/>
      <c r="W24" s="66"/>
      <c r="X24" s="67"/>
      <c r="Y24" s="66"/>
      <c r="Z24" s="68"/>
      <c r="AA24" s="66" t="n">
        <f aca="false">SUM(C24+E24+G24+I24+K24+M24+O24+Q24+S24+U24+W24+Y24)</f>
        <v>0</v>
      </c>
      <c r="AB24" s="67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4" t="n">
        <f aca="false">+D26</f>
        <v>0</v>
      </c>
      <c r="E25" s="21" t="n">
        <f aca="false">+E26</f>
        <v>0</v>
      </c>
      <c r="F25" s="64" t="n">
        <f aca="false">+F26</f>
        <v>0</v>
      </c>
      <c r="G25" s="21" t="n">
        <f aca="false">+G26</f>
        <v>0</v>
      </c>
      <c r="H25" s="64" t="n">
        <f aca="false">+H26</f>
        <v>0</v>
      </c>
      <c r="I25" s="21" t="n">
        <f aca="false">+I26</f>
        <v>0</v>
      </c>
      <c r="J25" s="64" t="n">
        <f aca="false">+J26</f>
        <v>0</v>
      </c>
      <c r="K25" s="21" t="n">
        <f aca="false">+K26</f>
        <v>0</v>
      </c>
      <c r="L25" s="64" t="n">
        <f aca="false">+L26</f>
        <v>0</v>
      </c>
      <c r="M25" s="21" t="n">
        <f aca="false">+M26</f>
        <v>0</v>
      </c>
      <c r="N25" s="64" t="n">
        <f aca="false">+N26</f>
        <v>0</v>
      </c>
      <c r="O25" s="21" t="n">
        <f aca="false">+O26</f>
        <v>0</v>
      </c>
      <c r="P25" s="64" t="n">
        <f aca="false">+P26</f>
        <v>0</v>
      </c>
      <c r="Q25" s="21" t="n">
        <f aca="false">+Q26</f>
        <v>0</v>
      </c>
      <c r="R25" s="64" t="n">
        <f aca="false">+R26</f>
        <v>0</v>
      </c>
      <c r="S25" s="21" t="n">
        <f aca="false">+S26</f>
        <v>0</v>
      </c>
      <c r="T25" s="64" t="n">
        <f aca="false">+T26</f>
        <v>0</v>
      </c>
      <c r="U25" s="21" t="n">
        <f aca="false">+U26</f>
        <v>0</v>
      </c>
      <c r="V25" s="64" t="n">
        <f aca="false">+V26</f>
        <v>0</v>
      </c>
      <c r="W25" s="21" t="n">
        <f aca="false">+W26</f>
        <v>0</v>
      </c>
      <c r="X25" s="64" t="n">
        <f aca="false">+X26</f>
        <v>17595.716</v>
      </c>
      <c r="Y25" s="21" t="n">
        <f aca="false">+Y26</f>
        <v>0</v>
      </c>
      <c r="Z25" s="65" t="n">
        <f aca="false">+Z26</f>
        <v>0</v>
      </c>
      <c r="AA25" s="21" t="n">
        <f aca="false">SUM(C25+E25+G25+I25+K25+M25+O25+Q25+S25+U25+W25+Y25)</f>
        <v>0</v>
      </c>
      <c r="AB25" s="64" t="n">
        <f aca="false">SUM(D25+F25+H25+J25+L25+N25+P25+R25+T25+V25+X25+Z25)</f>
        <v>17595.716</v>
      </c>
    </row>
    <row r="26" customFormat="false" ht="12.75" hidden="false" customHeight="false" outlineLevel="0" collapsed="false">
      <c r="A26" s="26" t="s">
        <v>45</v>
      </c>
      <c r="B26" s="20" t="s">
        <v>46</v>
      </c>
      <c r="C26" s="21" t="n">
        <f aca="false">+C27+C28</f>
        <v>0</v>
      </c>
      <c r="D26" s="64" t="n">
        <f aca="false">+D27+D28</f>
        <v>0</v>
      </c>
      <c r="E26" s="21" t="n">
        <f aca="false">+E27+E28</f>
        <v>0</v>
      </c>
      <c r="F26" s="64" t="n">
        <f aca="false">+F27+F28</f>
        <v>0</v>
      </c>
      <c r="G26" s="21" t="n">
        <f aca="false">+G27+G28</f>
        <v>0</v>
      </c>
      <c r="H26" s="64" t="n">
        <f aca="false">+H27+H28</f>
        <v>0</v>
      </c>
      <c r="I26" s="21" t="n">
        <f aca="false">+I27+I28</f>
        <v>0</v>
      </c>
      <c r="J26" s="64" t="n">
        <f aca="false">+J27+J28</f>
        <v>0</v>
      </c>
      <c r="K26" s="21" t="n">
        <f aca="false">+K27+K28</f>
        <v>0</v>
      </c>
      <c r="L26" s="64" t="n">
        <f aca="false">+L27+L28</f>
        <v>0</v>
      </c>
      <c r="M26" s="21" t="n">
        <f aca="false">+M27+M28</f>
        <v>0</v>
      </c>
      <c r="N26" s="64" t="n">
        <f aca="false">+N27+N28</f>
        <v>0</v>
      </c>
      <c r="O26" s="21" t="n">
        <f aca="false">+O27+O28</f>
        <v>0</v>
      </c>
      <c r="P26" s="64" t="n">
        <f aca="false">+P27+P28</f>
        <v>0</v>
      </c>
      <c r="Q26" s="21" t="n">
        <f aca="false">+Q27+Q28</f>
        <v>0</v>
      </c>
      <c r="R26" s="64" t="n">
        <f aca="false">+R27+R28</f>
        <v>0</v>
      </c>
      <c r="S26" s="21" t="n">
        <f aca="false">+S27+S28</f>
        <v>0</v>
      </c>
      <c r="T26" s="64" t="n">
        <f aca="false">+T27+T28</f>
        <v>0</v>
      </c>
      <c r="U26" s="21"/>
      <c r="V26" s="21"/>
      <c r="W26" s="21"/>
      <c r="X26" s="21" t="n">
        <f aca="false">+X27</f>
        <v>17595.716</v>
      </c>
      <c r="Y26" s="21"/>
      <c r="Z26" s="21"/>
      <c r="AA26" s="21" t="n">
        <f aca="false">SUM(C26+E26+G26+I26+K26+M26+O26+Q26+S26+U26+W26+Y26)</f>
        <v>0</v>
      </c>
      <c r="AB26" s="64" t="n">
        <f aca="false">SUM(D26+F26+H26+J26+L26+N26+P26+R26+T26+V26+X26+Z26)</f>
        <v>17595.716</v>
      </c>
    </row>
    <row r="27" customFormat="false" ht="12.75" hidden="false" customHeight="false" outlineLevel="0" collapsed="false">
      <c r="A27" s="26" t="s">
        <v>47</v>
      </c>
      <c r="B27" s="34" t="s">
        <v>48</v>
      </c>
      <c r="C27" s="21"/>
      <c r="D27" s="64"/>
      <c r="E27" s="21"/>
      <c r="F27" s="64"/>
      <c r="G27" s="21"/>
      <c r="H27" s="64"/>
      <c r="I27" s="21"/>
      <c r="J27" s="64"/>
      <c r="K27" s="21"/>
      <c r="L27" s="64"/>
      <c r="M27" s="21"/>
      <c r="N27" s="64"/>
      <c r="O27" s="21"/>
      <c r="P27" s="64"/>
      <c r="Q27" s="21"/>
      <c r="R27" s="64"/>
      <c r="S27" s="21"/>
      <c r="T27" s="64"/>
      <c r="U27" s="21"/>
      <c r="V27" s="64"/>
      <c r="W27" s="21"/>
      <c r="X27" s="64" t="n">
        <v>17595.716</v>
      </c>
      <c r="Y27" s="21"/>
      <c r="Z27" s="65"/>
      <c r="AA27" s="66" t="n">
        <f aca="false">SUM(C27+E27+G27+I27+K27+M27+O27+Q27+S27+U27+W27+Y27)</f>
        <v>0</v>
      </c>
      <c r="AB27" s="67" t="n">
        <f aca="false">SUM(D27+F27+H27+J27+L27+N27+P27+R27+T27+V27+X27+Z27)</f>
        <v>17595.716</v>
      </c>
    </row>
    <row r="28" customFormat="false" ht="12.75" hidden="false" customHeight="false" outlineLevel="0" collapsed="false">
      <c r="A28" s="26" t="s">
        <v>49</v>
      </c>
      <c r="B28" s="35" t="s">
        <v>50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71"/>
      <c r="AA28" s="69" t="n">
        <f aca="false">SUM(C28+E28+G28+I28+K28+M28+O28+Q28+S28+U28+W28+Y28)</f>
        <v>0</v>
      </c>
      <c r="AB28" s="70" t="n">
        <f aca="false">SUM(D28+F28+H28+J28+L28+N28+P28+R28+T28+V28+X28+Z28)</f>
        <v>0</v>
      </c>
    </row>
    <row r="29" customFormat="false" ht="12.75" hidden="false" customHeight="false" outlineLevel="0" collapsed="false">
      <c r="A29" s="72"/>
      <c r="B29" s="73"/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/>
      <c r="N29" s="75"/>
      <c r="O29" s="74"/>
      <c r="P29" s="75"/>
      <c r="Q29" s="74"/>
      <c r="R29" s="75"/>
      <c r="S29" s="74"/>
      <c r="T29" s="75"/>
      <c r="U29" s="74"/>
      <c r="V29" s="75"/>
      <c r="W29" s="74"/>
      <c r="X29" s="75"/>
      <c r="Y29" s="74"/>
      <c r="Z29" s="76"/>
      <c r="AA29" s="69" t="n">
        <f aca="false">SUM(C29+E29+G29+I29+K29+M29+O29+Q29+S29+U29+W29+Y29)</f>
        <v>0</v>
      </c>
      <c r="AB29" s="70" t="n">
        <f aca="false">SUM(D29+F29+H29+J29+L29+N29+P29+R29+T29+V29+X29+Z29)</f>
        <v>0</v>
      </c>
    </row>
    <row r="30" customFormat="false" ht="13.5" hidden="false" customHeight="false" outlineLevel="0" collapsed="false">
      <c r="A30" s="72"/>
      <c r="B30" s="73"/>
      <c r="C30" s="74"/>
      <c r="D30" s="75"/>
      <c r="E30" s="74"/>
      <c r="F30" s="75"/>
      <c r="G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6"/>
      <c r="AA30" s="69" t="n">
        <f aca="false">SUM(C30+E30+G30+I30+K30+M30+O30+Q30+S30+U30+W30+Y30)</f>
        <v>0</v>
      </c>
      <c r="AB30" s="70" t="n">
        <f aca="false">SUM(D30+F30+H30+J30+L30+N30+P30+R30+T30+V30+X30+Z30)</f>
        <v>0</v>
      </c>
    </row>
    <row r="31" customFormat="false" ht="13.5" hidden="false" customHeight="false" outlineLevel="0" collapsed="false">
      <c r="A31" s="77"/>
      <c r="B31" s="77" t="s">
        <v>51</v>
      </c>
      <c r="C31" s="78" t="n">
        <f aca="false">+C7+C8</f>
        <v>0</v>
      </c>
      <c r="D31" s="79" t="n">
        <f aca="false">+D7+D8</f>
        <v>0</v>
      </c>
      <c r="E31" s="78" t="n">
        <f aca="false">+E7+E8</f>
        <v>0</v>
      </c>
      <c r="F31" s="79" t="n">
        <f aca="false">+F7+F8</f>
        <v>0</v>
      </c>
      <c r="G31" s="78" t="n">
        <f aca="false">+G7+G8</f>
        <v>0</v>
      </c>
      <c r="H31" s="79" t="n">
        <f aca="false">+H7+H8</f>
        <v>17670.295</v>
      </c>
      <c r="I31" s="78" t="n">
        <f aca="false">+I7+I8</f>
        <v>0</v>
      </c>
      <c r="J31" s="79" t="n">
        <f aca="false">+J7+J8</f>
        <v>368124.509</v>
      </c>
      <c r="K31" s="78" t="n">
        <f aca="false">+K7+K8</f>
        <v>1148084.143</v>
      </c>
      <c r="L31" s="79" t="n">
        <f aca="false">+L7+L8</f>
        <v>1345.953</v>
      </c>
      <c r="M31" s="78" t="n">
        <f aca="false">+M7+M8</f>
        <v>0</v>
      </c>
      <c r="N31" s="79" t="n">
        <f aca="false">+N7+N8</f>
        <v>602286.54</v>
      </c>
      <c r="O31" s="78" t="n">
        <f aca="false">+O7+O8</f>
        <v>303089.355</v>
      </c>
      <c r="P31" s="79" t="n">
        <f aca="false">+P7+P8</f>
        <v>443195.437</v>
      </c>
      <c r="Q31" s="78" t="n">
        <f aca="false">+Q7+Q8</f>
        <v>0</v>
      </c>
      <c r="R31" s="79" t="n">
        <f aca="false">+R7+R8</f>
        <v>5171.51</v>
      </c>
      <c r="S31" s="78" t="n">
        <f aca="false">+S7+S8</f>
        <v>-303089.355</v>
      </c>
      <c r="T31" s="79" t="n">
        <f aca="false">+T7+T8</f>
        <v>2197322.753</v>
      </c>
      <c r="U31" s="78" t="n">
        <f aca="false">+U7+U8</f>
        <v>0</v>
      </c>
      <c r="V31" s="79" t="n">
        <f aca="false">+V7+V8</f>
        <v>229290.358</v>
      </c>
      <c r="W31" s="78" t="n">
        <f aca="false">+W7+W8</f>
        <v>0</v>
      </c>
      <c r="X31" s="79" t="n">
        <f aca="false">+X7+X8</f>
        <v>3801339.129</v>
      </c>
      <c r="Y31" s="78" t="n">
        <f aca="false">+Y7+Y8</f>
        <v>0</v>
      </c>
      <c r="Z31" s="80" t="n">
        <f aca="false">+Z7+Z8</f>
        <v>3154.964</v>
      </c>
      <c r="AA31" s="78" t="n">
        <f aca="false">SUM(C31+E31+G31+I31+K31+M31+O31+Q31+S31+U31+W31+Y31)</f>
        <v>1148084.143</v>
      </c>
      <c r="AB31" s="79" t="n">
        <f aca="false">SUM(D31+F31+H31+J31+L31+N31+P31+R31+T31+V31+X31+Z31)</f>
        <v>7668901.448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859" activePane="bottomRight" state="frozen"/>
      <selection pane="topLeft" activeCell="A1" activeCellId="0" sqref="A1"/>
      <selection pane="topRight" activeCell="C1" activeCellId="0" sqref="C1"/>
      <selection pane="bottomLeft" activeCell="A859" activeCellId="0" sqref="A859"/>
      <selection pane="bottomRight" activeCell="F1024" activeCellId="0" sqref="F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9" t="s">
        <v>52</v>
      </c>
      <c r="B1" s="50"/>
    </row>
    <row r="2" customFormat="false" ht="12.75" hidden="false" customHeight="false" outlineLevel="0" collapsed="false">
      <c r="A2" s="49" t="s">
        <v>71</v>
      </c>
      <c r="B2" s="50"/>
    </row>
    <row r="3" customFormat="false" ht="12.75" hidden="false" customHeight="false" outlineLevel="0" collapsed="false">
      <c r="A3" s="50" t="s">
        <v>54</v>
      </c>
      <c r="B3" s="50"/>
    </row>
    <row r="4" customFormat="false" ht="13.5" hidden="false" customHeight="false" outlineLevel="0" collapsed="false">
      <c r="A4" s="49" t="s">
        <v>55</v>
      </c>
      <c r="B4" s="50"/>
    </row>
    <row r="5" customFormat="false" ht="12.75" hidden="false" customHeight="false" outlineLevel="0" collapsed="false">
      <c r="A5" s="81"/>
      <c r="B5" s="62"/>
      <c r="C5" s="5" t="s">
        <v>56</v>
      </c>
      <c r="D5" s="5"/>
      <c r="E5" s="5"/>
      <c r="F5" s="5"/>
      <c r="G5" s="82" t="s">
        <v>57</v>
      </c>
      <c r="H5" s="82"/>
      <c r="I5" s="82"/>
      <c r="J5" s="82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3" t="s">
        <v>65</v>
      </c>
      <c r="AN5" s="83"/>
      <c r="AO5" s="83"/>
      <c r="AP5" s="83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2</v>
      </c>
      <c r="AZ5" s="5"/>
      <c r="BA5" s="5"/>
      <c r="BB5" s="5"/>
    </row>
    <row r="6" customFormat="false" ht="13.5" hidden="false" customHeight="false" outlineLevel="0" collapsed="false">
      <c r="A6" s="6" t="s">
        <v>73</v>
      </c>
      <c r="B6" s="84" t="s">
        <v>74</v>
      </c>
      <c r="C6" s="8" t="s">
        <v>75</v>
      </c>
      <c r="D6" s="9" t="s">
        <v>76</v>
      </c>
      <c r="E6" s="9" t="s">
        <v>77</v>
      </c>
      <c r="F6" s="10" t="s">
        <v>78</v>
      </c>
      <c r="G6" s="8" t="s">
        <v>75</v>
      </c>
      <c r="H6" s="9" t="s">
        <v>76</v>
      </c>
      <c r="I6" s="9" t="s">
        <v>77</v>
      </c>
      <c r="J6" s="10" t="s">
        <v>78</v>
      </c>
      <c r="K6" s="8" t="s">
        <v>75</v>
      </c>
      <c r="L6" s="9" t="s">
        <v>76</v>
      </c>
      <c r="M6" s="9" t="s">
        <v>77</v>
      </c>
      <c r="N6" s="10" t="s">
        <v>78</v>
      </c>
      <c r="O6" s="8" t="s">
        <v>75</v>
      </c>
      <c r="P6" s="9" t="s">
        <v>76</v>
      </c>
      <c r="Q6" s="9" t="s">
        <v>77</v>
      </c>
      <c r="R6" s="10" t="s">
        <v>78</v>
      </c>
      <c r="S6" s="8" t="s">
        <v>75</v>
      </c>
      <c r="T6" s="9" t="s">
        <v>76</v>
      </c>
      <c r="U6" s="9" t="s">
        <v>77</v>
      </c>
      <c r="V6" s="10" t="s">
        <v>78</v>
      </c>
      <c r="W6" s="8" t="s">
        <v>75</v>
      </c>
      <c r="X6" s="9" t="s">
        <v>76</v>
      </c>
      <c r="Y6" s="9" t="s">
        <v>77</v>
      </c>
      <c r="Z6" s="10" t="s">
        <v>78</v>
      </c>
      <c r="AA6" s="8" t="s">
        <v>75</v>
      </c>
      <c r="AB6" s="9" t="s">
        <v>76</v>
      </c>
      <c r="AC6" s="9" t="s">
        <v>77</v>
      </c>
      <c r="AD6" s="10" t="s">
        <v>78</v>
      </c>
      <c r="AE6" s="8" t="s">
        <v>75</v>
      </c>
      <c r="AF6" s="9" t="s">
        <v>76</v>
      </c>
      <c r="AG6" s="9" t="s">
        <v>77</v>
      </c>
      <c r="AH6" s="10" t="s">
        <v>78</v>
      </c>
      <c r="AI6" s="8" t="s">
        <v>75</v>
      </c>
      <c r="AJ6" s="9" t="s">
        <v>76</v>
      </c>
      <c r="AK6" s="9" t="s">
        <v>77</v>
      </c>
      <c r="AL6" s="10" t="s">
        <v>78</v>
      </c>
      <c r="AM6" s="8" t="s">
        <v>75</v>
      </c>
      <c r="AN6" s="9" t="s">
        <v>76</v>
      </c>
      <c r="AO6" s="9" t="s">
        <v>77</v>
      </c>
      <c r="AP6" s="10" t="s">
        <v>78</v>
      </c>
      <c r="AQ6" s="6" t="s">
        <v>75</v>
      </c>
      <c r="AR6" s="85" t="s">
        <v>76</v>
      </c>
      <c r="AS6" s="85" t="s">
        <v>77</v>
      </c>
      <c r="AT6" s="7" t="s">
        <v>78</v>
      </c>
      <c r="AU6" s="6" t="s">
        <v>75</v>
      </c>
      <c r="AV6" s="85" t="s">
        <v>76</v>
      </c>
      <c r="AW6" s="85" t="s">
        <v>77</v>
      </c>
      <c r="AX6" s="7" t="s">
        <v>78</v>
      </c>
      <c r="AY6" s="8" t="s">
        <v>75</v>
      </c>
      <c r="AZ6" s="9" t="s">
        <v>76</v>
      </c>
      <c r="BA6" s="9" t="s">
        <v>77</v>
      </c>
      <c r="BB6" s="10" t="s">
        <v>78</v>
      </c>
    </row>
    <row r="7" customFormat="false" ht="12.75" hidden="false" customHeight="false" outlineLevel="0" collapsed="false">
      <c r="A7" s="12" t="n">
        <v>3</v>
      </c>
      <c r="B7" s="86" t="s">
        <v>79</v>
      </c>
      <c r="C7" s="87" t="n">
        <f aca="false">SUM(C8)</f>
        <v>0</v>
      </c>
      <c r="D7" s="88" t="n">
        <f aca="false">SUM(D8)</f>
        <v>2318946.864</v>
      </c>
      <c r="E7" s="88" t="n">
        <f aca="false">SUM(E8)</f>
        <v>40281.206</v>
      </c>
      <c r="F7" s="89" t="n">
        <f aca="false">SUM(D7-E7)</f>
        <v>2278665.658</v>
      </c>
      <c r="G7" s="87" t="n">
        <f aca="false">SUM(G8)</f>
        <v>0</v>
      </c>
      <c r="H7" s="88" t="n">
        <f aca="false">SUM(H8)</f>
        <v>830411.377</v>
      </c>
      <c r="I7" s="88" t="n">
        <f aca="false">SUM(I8)</f>
        <v>541400.411</v>
      </c>
      <c r="J7" s="89" t="n">
        <f aca="false">SUM(H7-I7)</f>
        <v>289010.966</v>
      </c>
      <c r="K7" s="87" t="n">
        <f aca="false">SUM(K8)</f>
        <v>0</v>
      </c>
      <c r="L7" s="88" t="n">
        <f aca="false">SUM(L8)</f>
        <v>199757.099</v>
      </c>
      <c r="M7" s="88" t="n">
        <f aca="false">SUM(M8)</f>
        <v>388778.711</v>
      </c>
      <c r="N7" s="89" t="n">
        <f aca="false">SUM(L7-M7)</f>
        <v>-189021.612</v>
      </c>
      <c r="O7" s="87" t="n">
        <f aca="false">SUM(O8)</f>
        <v>0</v>
      </c>
      <c r="P7" s="88" t="n">
        <f aca="false">SUM(P8)</f>
        <v>322417.008</v>
      </c>
      <c r="Q7" s="88" t="n">
        <f aca="false">SUM(Q8)</f>
        <v>219500.645</v>
      </c>
      <c r="R7" s="89" t="n">
        <f aca="false">SUM(P7-Q7)</f>
        <v>102916.363</v>
      </c>
      <c r="S7" s="87" t="n">
        <f aca="false">SUM(S8)</f>
        <v>1148084.144</v>
      </c>
      <c r="T7" s="88" t="n">
        <f aca="false">SUM(T8)</f>
        <v>84995.576</v>
      </c>
      <c r="U7" s="88" t="n">
        <f aca="false">SUM(U8)</f>
        <v>185692.764</v>
      </c>
      <c r="V7" s="89" t="n">
        <f aca="false">SUM(T7-U7)</f>
        <v>-100697.188</v>
      </c>
      <c r="W7" s="87" t="n">
        <f aca="false">SUM(W8)</f>
        <v>0</v>
      </c>
      <c r="X7" s="88" t="n">
        <f aca="false">SUM(X8)</f>
        <v>222814.379</v>
      </c>
      <c r="Y7" s="88" t="n">
        <f aca="false">SUM(Y8)</f>
        <v>268666.084</v>
      </c>
      <c r="Z7" s="89" t="n">
        <f aca="false">SUM(X7-Y7)</f>
        <v>-45851.705</v>
      </c>
      <c r="AA7" s="87" t="n">
        <f aca="false">SUM(AA8)</f>
        <v>0</v>
      </c>
      <c r="AB7" s="88" t="n">
        <f aca="false">SUM(AB8)</f>
        <v>358854.066</v>
      </c>
      <c r="AC7" s="88" t="n">
        <f aca="false">SUM(AC8)</f>
        <v>147394.361</v>
      </c>
      <c r="AD7" s="89" t="n">
        <f aca="false">SUM(AB7-AC7)</f>
        <v>211459.705</v>
      </c>
      <c r="AE7" s="87" t="n">
        <f aca="false">SUM(AE8)</f>
        <v>0</v>
      </c>
      <c r="AF7" s="88" t="n">
        <f aca="false">SUM(AF8)</f>
        <v>109727.252</v>
      </c>
      <c r="AG7" s="88" t="n">
        <f aca="false">SUM(AG8)</f>
        <v>868310.297</v>
      </c>
      <c r="AH7" s="89" t="n">
        <f aca="false">SUM(AF7-AG7)</f>
        <v>-758583.045</v>
      </c>
      <c r="AI7" s="87" t="n">
        <f aca="false">SUM(AI8)</f>
        <v>0</v>
      </c>
      <c r="AJ7" s="88" t="n">
        <f aca="false">SUM(AJ8)</f>
        <v>285889.569</v>
      </c>
      <c r="AK7" s="88" t="n">
        <f aca="false">SUM(AK8)</f>
        <v>162827.722</v>
      </c>
      <c r="AL7" s="89" t="n">
        <f aca="false">SUM(AJ7-AK7)</f>
        <v>123061.847</v>
      </c>
      <c r="AM7" s="87" t="n">
        <f aca="false">SUM(AM8)</f>
        <v>0</v>
      </c>
      <c r="AN7" s="88" t="n">
        <f aca="false">SUM(AN8)</f>
        <v>537441.758</v>
      </c>
      <c r="AO7" s="88" t="n">
        <f aca="false">SUM(AO8)</f>
        <v>260834.648</v>
      </c>
      <c r="AP7" s="89" t="n">
        <f aca="false">SUM(AN7-AO7)</f>
        <v>276607.11</v>
      </c>
      <c r="AQ7" s="87" t="n">
        <f aca="false">SUM(AQ8)</f>
        <v>0</v>
      </c>
      <c r="AR7" s="88" t="n">
        <f aca="false">SUM(AR8)</f>
        <v>386436.2</v>
      </c>
      <c r="AS7" s="88" t="n">
        <f aca="false">SUM(AS8)</f>
        <v>361452.745</v>
      </c>
      <c r="AT7" s="89" t="n">
        <f aca="false">SUM(AR7-AS7)</f>
        <v>24983.455</v>
      </c>
      <c r="AU7" s="87" t="n">
        <f aca="false">SUM(AU8)</f>
        <v>0</v>
      </c>
      <c r="AV7" s="88" t="n">
        <f aca="false">SUM(AV8)</f>
        <v>6293544.419</v>
      </c>
      <c r="AW7" s="88" t="n">
        <f aca="false">SUM(AW8)</f>
        <v>1529975.5194</v>
      </c>
      <c r="AX7" s="89" t="n">
        <f aca="false">SUM(AV7-AW7)</f>
        <v>4763568.8996</v>
      </c>
      <c r="AY7" s="90" t="n">
        <f aca="false">SUM(C7+G7+K7+O7+S7+W7+AA7+AE7+AI7+AM7+AQ7+AU7)</f>
        <v>1148084.144</v>
      </c>
      <c r="AZ7" s="91" t="n">
        <f aca="false">SUM(D7+H7+L7+P7+T7+X7+AB7+AF7+AJ7+AN7+AR7+AV7)</f>
        <v>11951235.567</v>
      </c>
      <c r="BA7" s="91" t="n">
        <f aca="false">SUM(E7+I7+M7+Q7+U7+Y7+AC7+AG7+AK7+AO7+AS7+AW7)</f>
        <v>4975115.1134</v>
      </c>
      <c r="BB7" s="92" t="n">
        <f aca="false">SUM(F7+J7+N7+R7+V7+Z7+AD7+AH7+AL7+AP7+AT7+AX7)</f>
        <v>6976120.4536</v>
      </c>
    </row>
    <row r="8" customFormat="false" ht="12.75" hidden="false" customHeight="false" outlineLevel="0" collapsed="false">
      <c r="A8" s="19" t="n">
        <v>33</v>
      </c>
      <c r="B8" s="20" t="s">
        <v>80</v>
      </c>
      <c r="C8" s="93" t="n">
        <f aca="false">SUM(C9+C1019)</f>
        <v>0</v>
      </c>
      <c r="D8" s="94" t="n">
        <f aca="false">SUM(D9+D1019)</f>
        <v>2318946.864</v>
      </c>
      <c r="E8" s="94" t="n">
        <f aca="false">SUM(E9+E1019)</f>
        <v>40281.206</v>
      </c>
      <c r="F8" s="95" t="n">
        <f aca="false">SUM(D8-E8)</f>
        <v>2278665.658</v>
      </c>
      <c r="G8" s="93" t="n">
        <f aca="false">SUM(G9+G1019)</f>
        <v>0</v>
      </c>
      <c r="H8" s="94" t="n">
        <f aca="false">SUM(H9+H1019)</f>
        <v>830411.377</v>
      </c>
      <c r="I8" s="94" t="n">
        <f aca="false">SUM(I9+I1019)</f>
        <v>541400.411</v>
      </c>
      <c r="J8" s="95" t="n">
        <f aca="false">SUM(H8-I8)</f>
        <v>289010.966</v>
      </c>
      <c r="K8" s="93" t="n">
        <f aca="false">SUM(K9+K1019)</f>
        <v>0</v>
      </c>
      <c r="L8" s="94" t="n">
        <f aca="false">SUM(L9+L1019)</f>
        <v>199757.099</v>
      </c>
      <c r="M8" s="94" t="n">
        <f aca="false">SUM(M9+M1019)</f>
        <v>388778.711</v>
      </c>
      <c r="N8" s="95" t="n">
        <f aca="false">SUM(L8-M8)</f>
        <v>-189021.612</v>
      </c>
      <c r="O8" s="93" t="n">
        <f aca="false">SUM(O9+O1019)</f>
        <v>0</v>
      </c>
      <c r="P8" s="94" t="n">
        <f aca="false">SUM(P9+P1019)</f>
        <v>322417.008</v>
      </c>
      <c r="Q8" s="94" t="n">
        <f aca="false">SUM(Q9+Q1019)</f>
        <v>219500.645</v>
      </c>
      <c r="R8" s="95" t="n">
        <f aca="false">SUM(P8-Q8)</f>
        <v>102916.363</v>
      </c>
      <c r="S8" s="93" t="n">
        <f aca="false">SUM(S9+S1019)</f>
        <v>1148084.144</v>
      </c>
      <c r="T8" s="94" t="n">
        <f aca="false">SUM(T9+T1019)</f>
        <v>84995.576</v>
      </c>
      <c r="U8" s="94" t="n">
        <f aca="false">SUM(U9+U1019)</f>
        <v>185692.764</v>
      </c>
      <c r="V8" s="95" t="n">
        <f aca="false">SUM(T8-U8)</f>
        <v>-100697.188</v>
      </c>
      <c r="W8" s="93" t="n">
        <f aca="false">SUM(W9+W1019)</f>
        <v>0</v>
      </c>
      <c r="X8" s="94" t="n">
        <f aca="false">SUM(X9+X1019)</f>
        <v>222814.379</v>
      </c>
      <c r="Y8" s="94" t="n">
        <f aca="false">SUM(Y9+Y1019)</f>
        <v>268666.084</v>
      </c>
      <c r="Z8" s="95" t="n">
        <f aca="false">SUM(X8-Y8)</f>
        <v>-45851.705</v>
      </c>
      <c r="AA8" s="93" t="n">
        <f aca="false">SUM(AA9+AA1019)</f>
        <v>0</v>
      </c>
      <c r="AB8" s="94" t="n">
        <f aca="false">SUM(AB9+AB1019)</f>
        <v>358854.066</v>
      </c>
      <c r="AC8" s="94" t="n">
        <f aca="false">SUM(AC9+AC1019)</f>
        <v>147394.361</v>
      </c>
      <c r="AD8" s="95" t="n">
        <f aca="false">SUM(AB8-AC8)</f>
        <v>211459.705</v>
      </c>
      <c r="AE8" s="93" t="n">
        <f aca="false">SUM(AE9+AE1019)</f>
        <v>0</v>
      </c>
      <c r="AF8" s="94" t="n">
        <f aca="false">SUM(AF9+AF1019)</f>
        <v>109727.252</v>
      </c>
      <c r="AG8" s="94" t="n">
        <f aca="false">SUM(AG9+AG1019)</f>
        <v>868310.297</v>
      </c>
      <c r="AH8" s="95" t="n">
        <f aca="false">SUM(AF8-AG8)</f>
        <v>-758583.045</v>
      </c>
      <c r="AI8" s="93" t="n">
        <f aca="false">SUM(AI9+AI1019)</f>
        <v>0</v>
      </c>
      <c r="AJ8" s="94" t="n">
        <f aca="false">SUM(AJ9+AJ1019)</f>
        <v>285889.569</v>
      </c>
      <c r="AK8" s="94" t="n">
        <f aca="false">SUM(AK9+AK1019)</f>
        <v>162827.722</v>
      </c>
      <c r="AL8" s="95" t="n">
        <f aca="false">SUM(AJ8-AK8)</f>
        <v>123061.847</v>
      </c>
      <c r="AM8" s="93" t="n">
        <f aca="false">SUM(AM9+AM1019)</f>
        <v>0</v>
      </c>
      <c r="AN8" s="94" t="n">
        <f aca="false">SUM(AN9+AN1019)</f>
        <v>537441.758</v>
      </c>
      <c r="AO8" s="94" t="n">
        <f aca="false">SUM(AO9+AO1019)</f>
        <v>260834.648</v>
      </c>
      <c r="AP8" s="95" t="n">
        <f aca="false">SUM(AN8-AO8)</f>
        <v>276607.11</v>
      </c>
      <c r="AQ8" s="93" t="n">
        <f aca="false">SUM(AQ9+AQ1019)</f>
        <v>0</v>
      </c>
      <c r="AR8" s="94" t="n">
        <f aca="false">SUM(AR9+AR1019)</f>
        <v>386436.2</v>
      </c>
      <c r="AS8" s="94" t="n">
        <f aca="false">SUM(AS9+AS1019)</f>
        <v>361452.745</v>
      </c>
      <c r="AT8" s="95" t="n">
        <f aca="false">SUM(AR8-AS8)</f>
        <v>24983.455</v>
      </c>
      <c r="AU8" s="93" t="n">
        <f aca="false">SUM(AU9+AU1019)</f>
        <v>0</v>
      </c>
      <c r="AV8" s="94" t="n">
        <f aca="false">SUM(AV9+AV1019)</f>
        <v>6293544.419</v>
      </c>
      <c r="AW8" s="94" t="n">
        <f aca="false">SUM(AW9+AW1019)</f>
        <v>1529975.5194</v>
      </c>
      <c r="AX8" s="95" t="n">
        <f aca="false">SUM(AV8-AW8)</f>
        <v>4763568.8996</v>
      </c>
      <c r="AY8" s="96" t="n">
        <f aca="false">SUM(C8+G8+K8+O8+S8+W8+AA8+AE8+AI8+AM8+AQ8+AU8)</f>
        <v>1148084.144</v>
      </c>
      <c r="AZ8" s="97" t="n">
        <f aca="false">SUM(D8+H8+L8+P8+T8+X8+AB8+AF8+AJ8+AN8+AR8+AV8)</f>
        <v>11951235.567</v>
      </c>
      <c r="BA8" s="97" t="n">
        <f aca="false">SUM(E8+I8+M8+Q8+U8+Y8+AC8+AG8+AK8+AO8+AS8+AW8)</f>
        <v>4975115.1134</v>
      </c>
      <c r="BB8" s="98" t="n">
        <f aca="false">SUM(F8+J8+N8+R8+V8+Z8+AD8+AH8+AL8+AP8+AT8+AX8)</f>
        <v>6976120.4536</v>
      </c>
    </row>
    <row r="9" customFormat="false" ht="12.75" hidden="false" customHeight="false" outlineLevel="0" collapsed="false">
      <c r="A9" s="19" t="n">
        <v>33110</v>
      </c>
      <c r="B9" s="20" t="s">
        <v>81</v>
      </c>
      <c r="C9" s="93" t="n">
        <f aca="false">SUM(C10+C184+C324+C539+C627+C723+C818)</f>
        <v>0</v>
      </c>
      <c r="D9" s="94" t="n">
        <f aca="false">SUM(D10+D184+D324+D539+D627+D723+D818)</f>
        <v>28503.477</v>
      </c>
      <c r="E9" s="94" t="n">
        <f aca="false">SUM(E10+E184+E324+E539+E627+E723+E818)</f>
        <v>25803.477</v>
      </c>
      <c r="F9" s="95" t="n">
        <f aca="false">SUM(D9-E9)</f>
        <v>2700</v>
      </c>
      <c r="G9" s="93" t="n">
        <f aca="false">SUM(G10+G184+G324+G539+G627+G723+G818)</f>
        <v>0</v>
      </c>
      <c r="H9" s="94" t="n">
        <f aca="false">SUM(H10+H184+H324+H539+H627+H723+H818)</f>
        <v>25700.971</v>
      </c>
      <c r="I9" s="94" t="n">
        <f aca="false">SUM(I10+I184+I324+I539+I627+I723+I818)</f>
        <v>24367.883</v>
      </c>
      <c r="J9" s="95" t="n">
        <f aca="false">SUM(H9-I9)</f>
        <v>1333.088</v>
      </c>
      <c r="K9" s="93" t="n">
        <f aca="false">SUM(K10+K184+K324+K539+K627+K723+K818)</f>
        <v>0</v>
      </c>
      <c r="L9" s="94" t="n">
        <f aca="false">SUM(L10+L184+L324+L539+L627+L723+L818)</f>
        <v>74999.929</v>
      </c>
      <c r="M9" s="94" t="n">
        <f aca="false">SUM(M10+M184+M324+M539+M627+M723+M818)</f>
        <v>32183.329</v>
      </c>
      <c r="N9" s="95" t="n">
        <f aca="false">SUM(L9-M9)</f>
        <v>42816.6</v>
      </c>
      <c r="O9" s="93" t="n">
        <f aca="false">SUM(O10+O184+O324+O539+O627+O723+O818)</f>
        <v>0</v>
      </c>
      <c r="P9" s="94" t="n">
        <f aca="false">SUM(P10+P184+P324+P539+P627+P723+P818)</f>
        <v>102774.281</v>
      </c>
      <c r="Q9" s="94" t="n">
        <f aca="false">SUM(Q10+Q184+Q324+Q539+Q627+Q723+Q818)</f>
        <v>25651.881</v>
      </c>
      <c r="R9" s="95" t="n">
        <f aca="false">SUM(P9-Q9)</f>
        <v>77122.4</v>
      </c>
      <c r="S9" s="93" t="n">
        <f aca="false">SUM(S10+S184+S324+S539+S627+S723+S818)</f>
        <v>3387036.424</v>
      </c>
      <c r="T9" s="94" t="n">
        <f aca="false">SUM(T10+T184+T324+T539+T627+T723+T818)</f>
        <v>85414.591</v>
      </c>
      <c r="U9" s="94" t="n">
        <f aca="false">SUM(U10+U184+U324+U539+U627+U723+U818)</f>
        <v>60811.977</v>
      </c>
      <c r="V9" s="95" t="n">
        <f aca="false">SUM(T9-U9)</f>
        <v>24602.614</v>
      </c>
      <c r="W9" s="93" t="n">
        <f aca="false">SUM(W10+W184+W324+W539+W627+W723+W818)</f>
        <v>0</v>
      </c>
      <c r="X9" s="94" t="n">
        <f aca="false">SUM(X10+X184+X324+X539+X627+X723+X818)</f>
        <v>55405.315</v>
      </c>
      <c r="Y9" s="94" t="n">
        <f aca="false">SUM(Y10+Y184+Y324+Y539+Y627+Y723+Y818)</f>
        <v>53448.83</v>
      </c>
      <c r="Z9" s="95" t="n">
        <f aca="false">SUM(X9-Y9)</f>
        <v>1956.485</v>
      </c>
      <c r="AA9" s="93" t="n">
        <f aca="false">SUM(AA10+AA184+AA324+AA539+AA627+AA723+AA818)</f>
        <v>0</v>
      </c>
      <c r="AB9" s="94" t="n">
        <f aca="false">SUM(AB10+AB184+AB324+AB539+AB627+AB723+AB818)</f>
        <v>350703.358</v>
      </c>
      <c r="AC9" s="94" t="n">
        <f aca="false">SUM(AC10+AC184+AC324+AC539+AC627+AC723+AC818)</f>
        <v>69735.13</v>
      </c>
      <c r="AD9" s="95" t="n">
        <f aca="false">SUM(AB9-AC9)</f>
        <v>280968.228</v>
      </c>
      <c r="AE9" s="93" t="n">
        <f aca="false">SUM(AE10+AE184+AE324+AE539+AE627+AE723+AE818)</f>
        <v>0</v>
      </c>
      <c r="AF9" s="94" t="n">
        <f aca="false">SUM(AF10+AF184+AF324+AF539+AF627+AF723+AF818)</f>
        <v>109727.252</v>
      </c>
      <c r="AG9" s="94" t="n">
        <f aca="false">SUM(AG10+AG184+AG324+AG539+AG627+AG723+AG818)</f>
        <v>329513.248</v>
      </c>
      <c r="AH9" s="95" t="n">
        <f aca="false">SUM(AF9-AG9)</f>
        <v>-219785.996</v>
      </c>
      <c r="AI9" s="93" t="n">
        <f aca="false">SUM(AI10+AI184+AI324+AI539+AI627+AI723+AI818)</f>
        <v>0</v>
      </c>
      <c r="AJ9" s="94" t="n">
        <f aca="false">SUM(AJ10+AJ184+AJ324+AJ539+AJ627+AJ723+AJ818)</f>
        <v>285889.569</v>
      </c>
      <c r="AK9" s="94" t="n">
        <f aca="false">SUM(AK10+AK184+AK324+AK539+AK627+AK723+AK818)</f>
        <v>38782.719</v>
      </c>
      <c r="AL9" s="95" t="n">
        <f aca="false">SUM(AJ9-AK9)</f>
        <v>247106.85</v>
      </c>
      <c r="AM9" s="93" t="n">
        <f aca="false">SUM(AM10+AM184+AM324+AM539+AM627+AM723+AM818)</f>
        <v>0</v>
      </c>
      <c r="AN9" s="94" t="n">
        <f aca="false">SUM(AN10+AN184+AN324+AN539+AN627+AN723+AN818)</f>
        <v>547264.818</v>
      </c>
      <c r="AO9" s="94" t="n">
        <f aca="false">SUM(AO10+AO184+AO324+AO539+AO627+AO723+AO818)</f>
        <v>131879.936</v>
      </c>
      <c r="AP9" s="95" t="n">
        <f aca="false">SUM(AN9-AO9)</f>
        <v>415384.882</v>
      </c>
      <c r="AQ9" s="93" t="n">
        <f aca="false">SUM(AQ10+AQ184+AQ324+AQ539+AQ627+AQ723+AQ818)</f>
        <v>0</v>
      </c>
      <c r="AR9" s="94" t="n">
        <f aca="false">SUM(AR10+AR184+AR324+AR539+AR627+AR723+AR818)</f>
        <v>340203.193</v>
      </c>
      <c r="AS9" s="94" t="n">
        <f aca="false">SUM(AS10+AS184+AS324+AS539+AS627+AS723+AS818)</f>
        <v>183527.367</v>
      </c>
      <c r="AT9" s="95" t="n">
        <f aca="false">SUM(AR9-AS9)</f>
        <v>156675.826</v>
      </c>
      <c r="AU9" s="93" t="n">
        <f aca="false">SUM(AU10+AU184+AU324+AU539+AU627+AU723+AU818)</f>
        <v>0</v>
      </c>
      <c r="AV9" s="94" t="n">
        <f aca="false">SUM(AV10+AV184+AV324+AV539+AV627+AV723+AV818)</f>
        <v>6242901.446</v>
      </c>
      <c r="AW9" s="94" t="n">
        <f aca="false">SUM(AW10+AW184+AW324+AW539+AW627+AW723+AW818)</f>
        <v>890729.3774</v>
      </c>
      <c r="AX9" s="95" t="n">
        <f aca="false">SUM(AV9-AW9)</f>
        <v>5352172.0686</v>
      </c>
      <c r="AY9" s="96" t="n">
        <f aca="false">SUM(C9+G9+K9+O9+S9+W9+AA9+AE9+AI9+AM9+AQ9+AU9)</f>
        <v>3387036.424</v>
      </c>
      <c r="AZ9" s="97" t="n">
        <f aca="false">SUM(D9+H9+L9+P9+T9+X9+AB9+AF9+AJ9+AN9+AR9+AV9)</f>
        <v>8249488.2</v>
      </c>
      <c r="BA9" s="97" t="n">
        <f aca="false">SUM(E9+I9+M9+Q9+U9+Y9+AC9+AG9+AK9+AO9+AS9+AW9)</f>
        <v>1866435.1544</v>
      </c>
      <c r="BB9" s="98" t="n">
        <f aca="false">SUM(F9+J9+N9+R9+V9+Z9+AD9+AH9+AL9+AP9+AT9+AX9)</f>
        <v>6383053.0456</v>
      </c>
    </row>
    <row r="10" customFormat="false" ht="12.75" hidden="false" customHeight="false" outlineLevel="0" collapsed="false">
      <c r="A10" s="19" t="n">
        <v>3311001</v>
      </c>
      <c r="B10" s="20" t="s">
        <v>82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300000</v>
      </c>
      <c r="T10" s="94" t="n">
        <f aca="false">SUM(T11+T30+T76+T86+T97+T106)</f>
        <v>0</v>
      </c>
      <c r="U10" s="94" t="n">
        <f aca="false">SUM(U11+U30+U76+U86+U97+U106)</f>
        <v>0</v>
      </c>
      <c r="V10" s="95" t="n">
        <f aca="false">SUM(T10-U10)</f>
        <v>0</v>
      </c>
      <c r="W10" s="93" t="n">
        <f aca="false">SUM(W11+W30+W76+W86+W97+W106)</f>
        <v>0</v>
      </c>
      <c r="X10" s="94" t="n">
        <f aca="false">SUM(X11+X30+X76+X86+X97+X106)</f>
        <v>0</v>
      </c>
      <c r="Y10" s="94" t="n">
        <f aca="false">SUM(Y11+Y30+Y76+Y86+Y97+Y106)</f>
        <v>0</v>
      </c>
      <c r="Z10" s="95" t="n">
        <f aca="false">SUM(X10-Y10)</f>
        <v>0</v>
      </c>
      <c r="AA10" s="93" t="n">
        <f aca="false">SUM(AA11+AA30+AA76+AA86+AA97+AA106)</f>
        <v>0</v>
      </c>
      <c r="AB10" s="94" t="n">
        <f aca="false">SUM(AB11+AB30+AB76+AB86+AB97+AB106)</f>
        <v>0</v>
      </c>
      <c r="AC10" s="94" t="n">
        <f aca="false">SUM(AC11+AC30+AC76+AC86+AC97+AC106)</f>
        <v>0</v>
      </c>
      <c r="AD10" s="95" t="n">
        <f aca="false">SUM(AB10-AC10)</f>
        <v>0</v>
      </c>
      <c r="AE10" s="93" t="n">
        <f aca="false">SUM(AE11+AE30+AE76+AE86+AE97+AE106)</f>
        <v>0</v>
      </c>
      <c r="AF10" s="94" t="n">
        <f aca="false">SUM(AF11+AF30+AF76+AF86+AF97+AF106)</f>
        <v>400</v>
      </c>
      <c r="AG10" s="94" t="n">
        <f aca="false">SUM(AG11+AG30+AG76+AG86+AG97+AG106)</f>
        <v>0</v>
      </c>
      <c r="AH10" s="95" t="n">
        <f aca="false">SUM(AF10-AG10)</f>
        <v>400</v>
      </c>
      <c r="AI10" s="93" t="n">
        <f aca="false">SUM(AI11+AI30+AI76+AI86+AI97+AI106)</f>
        <v>0</v>
      </c>
      <c r="AJ10" s="94" t="n">
        <f aca="false">SUM(AJ11+AJ30+AJ76+AJ86+AJ97+AJ106)</f>
        <v>110446</v>
      </c>
      <c r="AK10" s="94" t="n">
        <f aca="false">SUM(AK11+AK30+AK76+AK86+AK97+AK106)</f>
        <v>0</v>
      </c>
      <c r="AL10" s="95" t="n">
        <f aca="false">SUM(AJ10-AK10)</f>
        <v>110446</v>
      </c>
      <c r="AM10" s="93" t="n">
        <f aca="false">SUM(AM11+AM30+AM76+AM86+AM97+AM106)</f>
        <v>0</v>
      </c>
      <c r="AN10" s="94" t="n">
        <f aca="false">SUM(AN11+AN30+AN76+AN86+AN97+AN106)</f>
        <v>68751.9</v>
      </c>
      <c r="AO10" s="94" t="n">
        <f aca="false">SUM(AO11+AO30+AO76+AO86+AO97+AO106)</f>
        <v>667</v>
      </c>
      <c r="AP10" s="95" t="n">
        <f aca="false">SUM(AN10-AO10)</f>
        <v>68084.9</v>
      </c>
      <c r="AQ10" s="93" t="n">
        <f aca="false">SUM(AQ11+AQ30+AQ76+AQ86+AQ97+AQ106)</f>
        <v>0</v>
      </c>
      <c r="AR10" s="94" t="n">
        <f aca="false">SUM(AR11+AR30+AR76+AR86+AR97+AR106)</f>
        <v>2500</v>
      </c>
      <c r="AS10" s="94" t="n">
        <f aca="false">SUM(AS11+AS30+AS76+AS86+AS97+AS106)</f>
        <v>0</v>
      </c>
      <c r="AT10" s="95" t="n">
        <f aca="false">SUM(AR10-AS10)</f>
        <v>2500</v>
      </c>
      <c r="AU10" s="93" t="n">
        <f aca="false">SUM(AU11+AU30+AU76+AU86+AU97+AU106)</f>
        <v>0</v>
      </c>
      <c r="AV10" s="94" t="n">
        <f aca="false">SUM(AV11+AV30+AV76+AV86+AV97+AV106)</f>
        <v>930404.753</v>
      </c>
      <c r="AW10" s="94" t="n">
        <f aca="false">SUM(AW11+AW30+AW76+AW86+AW97+AW106)</f>
        <v>44501.13</v>
      </c>
      <c r="AX10" s="95" t="n">
        <f aca="false">SUM(AV10-AW10)</f>
        <v>885903.623</v>
      </c>
      <c r="AY10" s="96" t="n">
        <f aca="false">SUM(C10+G10+K10+O10+S10+W10+AA10+AE10+AI10+AM10+AQ10+AU10)</f>
        <v>300000</v>
      </c>
      <c r="AZ10" s="97" t="n">
        <f aca="false">SUM(D10+H10+L10+P10+T10+X10+AB10+AF10+AJ10+AN10+AR10+AV10)</f>
        <v>1112502.653</v>
      </c>
      <c r="BA10" s="97" t="n">
        <f aca="false">SUM(E10+I10+M10+Q10+U10+Y10+AC10+AG10+AK10+AO10+AS10+AW10)</f>
        <v>45168.13</v>
      </c>
      <c r="BB10" s="98" t="n">
        <f aca="false">SUM(F10+J10+N10+R10+V10+Z10+AD10+AH10+AL10+AP10+AT10+AX10)</f>
        <v>1067334.523</v>
      </c>
    </row>
    <row r="11" customFormat="false" ht="12.75" hidden="false" customHeight="false" outlineLevel="0" collapsed="false">
      <c r="A11" s="26" t="n">
        <v>331100101</v>
      </c>
      <c r="B11" s="27" t="s">
        <v>83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false" customHeight="false" outlineLevel="0" collapsed="false">
      <c r="A12" s="26" t="s">
        <v>84</v>
      </c>
      <c r="B12" s="27" t="s">
        <v>85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26" t="s">
        <v>86</v>
      </c>
      <c r="B13" s="27" t="s">
        <v>87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26" t="s">
        <v>88</v>
      </c>
      <c r="B14" s="27" t="s">
        <v>89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26" t="s">
        <v>90</v>
      </c>
      <c r="B15" s="27" t="s">
        <v>91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26" t="s">
        <v>92</v>
      </c>
      <c r="B16" s="27" t="s">
        <v>93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26" t="s">
        <v>94</v>
      </c>
      <c r="B17" s="27" t="s">
        <v>95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26" t="s">
        <v>96</v>
      </c>
      <c r="B18" s="27" t="s">
        <v>97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26" t="s">
        <v>98</v>
      </c>
      <c r="B19" s="27" t="s">
        <v>99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26" t="s">
        <v>100</v>
      </c>
      <c r="B20" s="27" t="s">
        <v>101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26" t="s">
        <v>102</v>
      </c>
      <c r="B21" s="27" t="s">
        <v>103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26" t="s">
        <v>104</v>
      </c>
      <c r="B22" s="27" t="s">
        <v>105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26" t="s">
        <v>106</v>
      </c>
      <c r="B23" s="27" t="s">
        <v>107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8</v>
      </c>
      <c r="B24" s="27" t="s">
        <v>109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0</v>
      </c>
      <c r="B25" s="27" t="s">
        <v>111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2</v>
      </c>
      <c r="B26" s="27" t="s">
        <v>113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4</v>
      </c>
      <c r="B27" s="27" t="s">
        <v>115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6</v>
      </c>
      <c r="B28" s="27" t="s">
        <v>117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8</v>
      </c>
      <c r="B29" s="27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26" t="n">
        <v>331100102</v>
      </c>
      <c r="B30" s="27" t="s">
        <v>119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5000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400</v>
      </c>
      <c r="AG30" s="100" t="n">
        <f aca="false">SUM(AG31:AG75)</f>
        <v>0</v>
      </c>
      <c r="AH30" s="101" t="n">
        <f aca="false">SUM(AF30-AG30)</f>
        <v>400</v>
      </c>
      <c r="AI30" s="99" t="n">
        <f aca="false">SUM(AI31:AI75)</f>
        <v>0</v>
      </c>
      <c r="AJ30" s="100" t="n">
        <f aca="false">SUM(AJ31:AJ75)</f>
        <v>267</v>
      </c>
      <c r="AK30" s="100" t="n">
        <f aca="false">SUM(AK31:AK75)</f>
        <v>0</v>
      </c>
      <c r="AL30" s="101" t="n">
        <f aca="false">SUM(AJ30-AK30)</f>
        <v>267</v>
      </c>
      <c r="AM30" s="99" t="n">
        <f aca="false">SUM(AM31:AM75)</f>
        <v>0</v>
      </c>
      <c r="AN30" s="100" t="n">
        <f aca="false">SUM(AN31:AN75)</f>
        <v>0</v>
      </c>
      <c r="AO30" s="100" t="n">
        <f aca="false">SUM(AO31:AO75)</f>
        <v>667</v>
      </c>
      <c r="AP30" s="101" t="n">
        <f aca="false">SUM(AN30-AO30)</f>
        <v>-667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0</v>
      </c>
      <c r="AT30" s="101" t="n">
        <f aca="false">SUM(AR30-AS30)</f>
        <v>0</v>
      </c>
      <c r="AU30" s="99" t="n">
        <f aca="false">SUM(AU31:AU75)</f>
        <v>0</v>
      </c>
      <c r="AV30" s="100" t="n">
        <f aca="false">SUM(AV31:AV75)</f>
        <v>47137.28</v>
      </c>
      <c r="AW30" s="100" t="n">
        <f aca="false">SUM(AW31:AW75)</f>
        <v>0</v>
      </c>
      <c r="AX30" s="101" t="n">
        <f aca="false">SUM(AV30-AW30)</f>
        <v>47137.28</v>
      </c>
      <c r="AY30" s="99" t="n">
        <f aca="false">SUM(C30+G30+K30+O30+S30+W30+AA30+AE30+AI30+AM30+AQ30+AU30)</f>
        <v>50000</v>
      </c>
      <c r="AZ30" s="100" t="n">
        <f aca="false">SUM(D30+H30+L30+P30+T30+X30+AB30+AF30+AJ30+AN30+AR30+AV30)</f>
        <v>47804.28</v>
      </c>
      <c r="BA30" s="100" t="n">
        <f aca="false">SUM(E30+I30+M30+Q30+U30+Y30+AC30+AG30+AK30+AO30+AS30+AW30)</f>
        <v>667</v>
      </c>
      <c r="BB30" s="101" t="n">
        <f aca="false">SUM(F30+J30+N30+R30+V30+Z30+AD30+AH30+AL30+AP30+AT30+AX30)</f>
        <v>47137.28</v>
      </c>
    </row>
    <row r="31" customFormat="false" ht="12.75" hidden="true" customHeight="false" outlineLevel="0" collapsed="false">
      <c r="A31" s="26" t="s">
        <v>120</v>
      </c>
      <c r="B31" s="27" t="s">
        <v>121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26" t="s">
        <v>122</v>
      </c>
      <c r="B32" s="27" t="s">
        <v>123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26" t="s">
        <v>124</v>
      </c>
      <c r="B33" s="27" t="s">
        <v>125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26" t="s">
        <v>126</v>
      </c>
      <c r="B34" s="27" t="s">
        <v>127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26" t="s">
        <v>128</v>
      </c>
      <c r="B35" s="27" t="s">
        <v>129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26" t="s">
        <v>130</v>
      </c>
      <c r="B36" s="27" t="s">
        <v>131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26" t="s">
        <v>132</v>
      </c>
      <c r="B37" s="27" t="s">
        <v>133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26" t="s">
        <v>134</v>
      </c>
      <c r="B38" s="27" t="s">
        <v>135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26" t="s">
        <v>136</v>
      </c>
      <c r="B39" s="27" t="s">
        <v>137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true" customHeight="false" outlineLevel="0" collapsed="false">
      <c r="A40" s="26" t="s">
        <v>138</v>
      </c>
      <c r="B40" s="27" t="s">
        <v>139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1" t="n">
        <f aca="false">SUM(AV40-AW40)</f>
        <v>0</v>
      </c>
      <c r="AY40" s="99" t="n">
        <f aca="false">SUM(C40+G40+K40+O40+S40+W40+AA40+AE40+AI40+AM40+AQ40+AU40)</f>
        <v>0</v>
      </c>
      <c r="AZ40" s="100" t="n">
        <f aca="false">SUM(D40+H40+L40+P40+T40+X40+AB40+AF40+AJ40+AN40+AR40+AV40)</f>
        <v>0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0</v>
      </c>
    </row>
    <row r="41" customFormat="false" ht="12.75" hidden="true" customHeight="false" outlineLevel="0" collapsed="false">
      <c r="A41" s="26" t="s">
        <v>140</v>
      </c>
      <c r="B41" s="33" t="s">
        <v>141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26" t="s">
        <v>142</v>
      </c>
      <c r="B42" s="27" t="s">
        <v>143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26" t="s">
        <v>144</v>
      </c>
      <c r="B43" s="27" t="s">
        <v>145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26" t="s">
        <v>146</v>
      </c>
      <c r="B44" s="33" t="s">
        <v>147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26" t="s">
        <v>148</v>
      </c>
      <c r="B45" s="27" t="s">
        <v>149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26" t="s">
        <v>150</v>
      </c>
      <c r="B46" s="33" t="s">
        <v>151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26" t="s">
        <v>152</v>
      </c>
      <c r="B47" s="33" t="s">
        <v>153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26" t="s">
        <v>154</v>
      </c>
      <c r="B48" s="33" t="s">
        <v>155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6</v>
      </c>
      <c r="B49" s="33" t="s">
        <v>157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6</v>
      </c>
      <c r="B50" s="33" t="s">
        <v>158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26" t="s">
        <v>159</v>
      </c>
      <c r="B51" s="33" t="s">
        <v>160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26" t="s">
        <v>161</v>
      </c>
      <c r="B52" s="33" t="s">
        <v>162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26" t="s">
        <v>163</v>
      </c>
      <c r="B53" s="27" t="s">
        <v>164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26" t="s">
        <v>165</v>
      </c>
      <c r="B54" s="33" t="s">
        <v>166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26" t="s">
        <v>167</v>
      </c>
      <c r="B55" s="33" t="s">
        <v>168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26" t="s">
        <v>169</v>
      </c>
      <c r="B56" s="33" t="s">
        <v>170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26" t="s">
        <v>171</v>
      </c>
      <c r="B57" s="33" t="s">
        <v>172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26" t="s">
        <v>173</v>
      </c>
      <c r="B58" s="33" t="s">
        <v>174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26" t="s">
        <v>175</v>
      </c>
      <c r="B59" s="33" t="s">
        <v>176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26" t="s">
        <v>177</v>
      </c>
      <c r="B60" s="33" t="s">
        <v>178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26" t="s">
        <v>179</v>
      </c>
      <c r="B61" s="27" t="s">
        <v>180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false" customHeight="false" outlineLevel="0" collapsed="false">
      <c r="A62" s="26" t="s">
        <v>181</v>
      </c>
      <c r="B62" s="27" t="s">
        <v>182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 t="n">
        <v>50000</v>
      </c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 t="n">
        <v>400</v>
      </c>
      <c r="AG62" s="100"/>
      <c r="AH62" s="101" t="n">
        <f aca="false">SUM(AF62-AG62)</f>
        <v>400</v>
      </c>
      <c r="AI62" s="99"/>
      <c r="AJ62" s="100" t="n">
        <v>267</v>
      </c>
      <c r="AK62" s="100"/>
      <c r="AL62" s="101" t="n">
        <f aca="false">SUM(AJ62-AK62)</f>
        <v>267</v>
      </c>
      <c r="AM62" s="99"/>
      <c r="AN62" s="100"/>
      <c r="AO62" s="100" t="n">
        <v>667</v>
      </c>
      <c r="AP62" s="101" t="n">
        <f aca="false">SUM(AN62-AO62)</f>
        <v>-667</v>
      </c>
      <c r="AQ62" s="99"/>
      <c r="AR62" s="100"/>
      <c r="AS62" s="100"/>
      <c r="AT62" s="101" t="n">
        <f aca="false">SUM(AR62-AS62)</f>
        <v>0</v>
      </c>
      <c r="AU62" s="99"/>
      <c r="AV62" s="100" t="n">
        <v>47137.28</v>
      </c>
      <c r="AW62" s="100"/>
      <c r="AX62" s="101" t="n">
        <f aca="false">SUM(AV62-AW62)</f>
        <v>47137.28</v>
      </c>
      <c r="AY62" s="99" t="n">
        <f aca="false">SUM(C62+G62+K62+O62+S62+W62+AA62+AE62+AI62+AM62+AQ62+AU62)</f>
        <v>50000</v>
      </c>
      <c r="AZ62" s="100" t="n">
        <f aca="false">SUM(D62+H62+L62+P62+T62+X62+AB62+AF62+AJ62+AN62+AR62+AV62)</f>
        <v>47804.28</v>
      </c>
      <c r="BA62" s="100" t="n">
        <f aca="false">SUM(E62+I62+M62+Q62+U62+Y62+AC62+AG62+AK62+AO62+AS62+AW62)</f>
        <v>667</v>
      </c>
      <c r="BB62" s="101" t="n">
        <f aca="false">SUM(F62+J62+N62+R62+V62+Z62+AD62+AH62+AL62+AP62+AT62+AX62)</f>
        <v>47137.28</v>
      </c>
    </row>
    <row r="63" customFormat="false" ht="12.75" hidden="false" customHeight="false" outlineLevel="0" collapsed="false">
      <c r="A63" s="102" t="s">
        <v>183</v>
      </c>
      <c r="B63" s="33" t="s">
        <v>184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5</v>
      </c>
      <c r="B64" s="33" t="s">
        <v>186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7</v>
      </c>
      <c r="B65" s="33" t="s">
        <v>188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true" customHeight="false" outlineLevel="0" collapsed="false">
      <c r="A66" s="102" t="s">
        <v>189</v>
      </c>
      <c r="B66" s="33" t="s">
        <v>190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0</v>
      </c>
      <c r="BA66" s="100" t="n">
        <f aca="false">SUM(E66+I66+M66+Q66+U66+Y66+AC66+AG66+AK66+AO66+AS66+AW66)</f>
        <v>0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1</v>
      </c>
      <c r="B67" s="27" t="s">
        <v>192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3</v>
      </c>
      <c r="B68" s="27" t="s">
        <v>194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5</v>
      </c>
      <c r="B69" s="27" t="s">
        <v>196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7</v>
      </c>
      <c r="B70" s="27" t="s">
        <v>198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true" customHeight="false" outlineLevel="0" collapsed="false">
      <c r="A71" s="102" t="s">
        <v>199</v>
      </c>
      <c r="B71" s="27" t="s">
        <v>200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1" t="n">
        <f aca="false">SUM(AV71-AW71)</f>
        <v>0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0</v>
      </c>
      <c r="BA71" s="100" t="n">
        <f aca="false">SUM(E71+I71+M71+Q71+U71+Y71+AC71+AG71+AK71+AO71+AS71+AW71)</f>
        <v>0</v>
      </c>
      <c r="BB71" s="101" t="n">
        <f aca="false">SUM(F71+J71+N71+R71+V71+Z71+AD71+AH71+AL71+AP71+AT71+AX71)</f>
        <v>0</v>
      </c>
    </row>
    <row r="72" customFormat="false" ht="12.75" hidden="true" customHeight="false" outlineLevel="0" collapsed="false">
      <c r="A72" s="102" t="s">
        <v>201</v>
      </c>
      <c r="B72" s="27" t="s">
        <v>202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26" t="s">
        <v>203</v>
      </c>
      <c r="B73" s="27" t="s">
        <v>204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26" t="s">
        <v>205</v>
      </c>
      <c r="B74" s="27" t="s">
        <v>206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27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false" customHeight="false" outlineLevel="0" collapsed="false">
      <c r="A76" s="26" t="n">
        <v>331100103</v>
      </c>
      <c r="B76" s="27" t="s">
        <v>207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10000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10000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26" t="s">
        <v>208</v>
      </c>
      <c r="B77" s="27" t="s">
        <v>209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26" t="s">
        <v>210</v>
      </c>
      <c r="B78" s="27" t="s">
        <v>211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26" t="s">
        <v>212</v>
      </c>
      <c r="B79" s="27" t="s">
        <v>213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26" t="s">
        <v>214</v>
      </c>
      <c r="B80" s="27" t="s">
        <v>215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26" t="s">
        <v>216</v>
      </c>
      <c r="B81" s="27" t="s">
        <v>217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false" customHeight="false" outlineLevel="0" collapsed="false">
      <c r="A82" s="26" t="s">
        <v>218</v>
      </c>
      <c r="B82" s="33" t="s">
        <v>219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false" customHeight="false" outlineLevel="0" collapsed="false">
      <c r="A83" s="102" t="s">
        <v>220</v>
      </c>
      <c r="B83" s="27" t="s">
        <v>221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false" customHeight="false" outlineLevel="0" collapsed="false">
      <c r="A84" s="26" t="s">
        <v>222</v>
      </c>
      <c r="B84" s="27" t="s">
        <v>107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 t="n">
        <v>100000</v>
      </c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10000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false" customHeight="false" outlineLevel="0" collapsed="false">
      <c r="A85" s="102"/>
      <c r="B85" s="27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false" customHeight="false" outlineLevel="0" collapsed="false">
      <c r="A86" s="26" t="n">
        <v>331100104</v>
      </c>
      <c r="B86" s="27" t="s">
        <v>223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1" t="n">
        <f aca="false">SUM(AV86-AW86)</f>
        <v>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0</v>
      </c>
    </row>
    <row r="87" customFormat="false" ht="12.75" hidden="true" customHeight="false" outlineLevel="0" collapsed="false">
      <c r="A87" s="26" t="s">
        <v>224</v>
      </c>
      <c r="B87" s="27" t="s">
        <v>225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26" t="s">
        <v>226</v>
      </c>
      <c r="B88" s="27" t="s">
        <v>227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26" t="s">
        <v>228</v>
      </c>
      <c r="B89" s="27" t="s">
        <v>229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26" t="s">
        <v>230</v>
      </c>
      <c r="B90" s="27" t="s">
        <v>231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2</v>
      </c>
      <c r="B91" s="27" t="s">
        <v>233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4</v>
      </c>
      <c r="B92" s="27" t="s">
        <v>235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6</v>
      </c>
      <c r="B93" s="27" t="s">
        <v>237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8</v>
      </c>
      <c r="B94" s="27" t="s">
        <v>239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true" customHeight="false" outlineLevel="0" collapsed="false">
      <c r="A95" s="102" t="s">
        <v>240</v>
      </c>
      <c r="B95" s="27" t="s">
        <v>241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1" t="n">
        <f aca="false">SUM(AV95-AW95)</f>
        <v>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0</v>
      </c>
    </row>
    <row r="96" customFormat="false" ht="12.75" hidden="true" customHeight="false" outlineLevel="0" collapsed="false">
      <c r="A96" s="102"/>
      <c r="B96" s="27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26" t="n">
        <v>331100105</v>
      </c>
      <c r="B97" s="27" t="s">
        <v>242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0</v>
      </c>
      <c r="AW97" s="99" t="n">
        <f aca="false">SUM(AW98:AW105)</f>
        <v>0</v>
      </c>
      <c r="AX97" s="101" t="n">
        <f aca="false">SUM(AV97-AW97)</f>
        <v>0</v>
      </c>
      <c r="AY97" s="99" t="n">
        <f aca="false">SUM(C97+G97+K97+O97+S97+W97+AA97+AE97+AI97+AM97+AQ97+AU97)</f>
        <v>0</v>
      </c>
      <c r="AZ97" s="100" t="n">
        <f aca="false">SUM(D97+H97+L97+P97+T97+X97+AB97+AF97+AJ97+AN97+AR97+AV97)</f>
        <v>0</v>
      </c>
      <c r="BA97" s="100" t="n">
        <f aca="false">SUM(E97+I97+M97+Q97+U97+Y97+AC97+AG97+AK97+AO97+AS97+AW97)</f>
        <v>0</v>
      </c>
      <c r="BB97" s="101" t="n">
        <f aca="false">SUM(F97+J97+N97+R97+V97+Z97+AD97+AH97+AL97+AP97+AT97+AX97)</f>
        <v>0</v>
      </c>
    </row>
    <row r="98" customFormat="false" ht="12.75" hidden="true" customHeight="false" outlineLevel="0" collapsed="false">
      <c r="A98" s="26" t="s">
        <v>243</v>
      </c>
      <c r="B98" s="27" t="s">
        <v>244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26" t="s">
        <v>245</v>
      </c>
      <c r="B99" s="27" t="s">
        <v>246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26" t="s">
        <v>247</v>
      </c>
      <c r="B100" s="27" t="s">
        <v>248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49</v>
      </c>
      <c r="B101" s="27" t="s">
        <v>250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2" t="s">
        <v>251</v>
      </c>
      <c r="B102" s="27" t="s">
        <v>252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1" t="n">
        <f aca="false">SUM(AV102-AW102)</f>
        <v>0</v>
      </c>
      <c r="AY102" s="99" t="n">
        <f aca="false">SUM(C102+G102+K102+O102+S102+W102+AA102+AE102+AI102+AM102+AQ102+AU102)</f>
        <v>0</v>
      </c>
      <c r="AZ102" s="100" t="n">
        <f aca="false">SUM(D102+H102+L102+P102+T102+X102+AB102+AF102+AJ102+AN102+AR102+AV102)</f>
        <v>0</v>
      </c>
      <c r="BA102" s="100" t="n">
        <f aca="false">SUM(E102+I102+M102+Q102+U102+Y102+AC102+AG102+AK102+AO102+AS102+AW102)</f>
        <v>0</v>
      </c>
      <c r="BB102" s="101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2" t="s">
        <v>253</v>
      </c>
      <c r="B103" s="27" t="s">
        <v>254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2" t="s">
        <v>255</v>
      </c>
      <c r="B104" s="27" t="s">
        <v>256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1" t="n">
        <f aca="false">SUM(AV104-AW104)</f>
        <v>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2" t="s">
        <v>257</v>
      </c>
      <c r="B105" s="27" t="s">
        <v>237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26" t="n">
        <v>331100106</v>
      </c>
      <c r="B106" s="27" t="s">
        <v>258</v>
      </c>
      <c r="C106" s="99" t="n">
        <f aca="false">SUM(C107:C183)</f>
        <v>0</v>
      </c>
      <c r="D106" s="100" t="n">
        <f aca="false">SUM(D107:D183)</f>
        <v>0</v>
      </c>
      <c r="E106" s="100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100" t="n">
        <f aca="false">SUM(H107:H183)</f>
        <v>0</v>
      </c>
      <c r="I106" s="100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100" t="n">
        <f aca="false">SUM(L107:L183)</f>
        <v>0</v>
      </c>
      <c r="M106" s="100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100" t="n">
        <f aca="false">SUM(P107:P183)</f>
        <v>0</v>
      </c>
      <c r="Q106" s="100" t="n">
        <f aca="false">SUM(Q107:Q183)</f>
        <v>0</v>
      </c>
      <c r="R106" s="101" t="n">
        <f aca="false">SUM(P106-Q106)</f>
        <v>0</v>
      </c>
      <c r="S106" s="99" t="n">
        <f aca="false">SUM(S107:S183)</f>
        <v>150000</v>
      </c>
      <c r="T106" s="100" t="n">
        <f aca="false">SUM(T107:T183)</f>
        <v>0</v>
      </c>
      <c r="U106" s="100" t="n">
        <f aca="false">SUM(U107:U183)</f>
        <v>0</v>
      </c>
      <c r="V106" s="101" t="n">
        <f aca="false">SUM(T106-U106)</f>
        <v>0</v>
      </c>
      <c r="W106" s="99" t="n">
        <f aca="false">SUM(W107:W183)</f>
        <v>0</v>
      </c>
      <c r="X106" s="100" t="n">
        <f aca="false">SUM(X107:X183)</f>
        <v>0</v>
      </c>
      <c r="Y106" s="100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100" t="n">
        <f aca="false">SUM(AB107:AB183)</f>
        <v>0</v>
      </c>
      <c r="AC106" s="100" t="n">
        <f aca="false">SUM(AC107:AC183)</f>
        <v>0</v>
      </c>
      <c r="AD106" s="101" t="n">
        <f aca="false">SUM(AB106-AC106)</f>
        <v>0</v>
      </c>
      <c r="AE106" s="99" t="n">
        <f aca="false">SUM(AE107:AE183)</f>
        <v>0</v>
      </c>
      <c r="AF106" s="100" t="n">
        <f aca="false">SUM(AF107:AF183)</f>
        <v>0</v>
      </c>
      <c r="AG106" s="100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100" t="n">
        <f aca="false">SUM(AJ107:AJ183)</f>
        <v>110179</v>
      </c>
      <c r="AK106" s="100" t="n">
        <f aca="false">SUM(AK107:AK183)</f>
        <v>0</v>
      </c>
      <c r="AL106" s="101" t="n">
        <f aca="false">SUM(AJ106-AK106)</f>
        <v>110179</v>
      </c>
      <c r="AM106" s="99" t="n">
        <f aca="false">SUM(AM107:AM183)</f>
        <v>0</v>
      </c>
      <c r="AN106" s="100" t="n">
        <f aca="false">SUM(AN107:AN183)</f>
        <v>68751.9</v>
      </c>
      <c r="AO106" s="100" t="n">
        <f aca="false">SUM(AO107:AO183)</f>
        <v>0</v>
      </c>
      <c r="AP106" s="101" t="n">
        <f aca="false">SUM(AN106-AO106)</f>
        <v>68751.9</v>
      </c>
      <c r="AQ106" s="99" t="n">
        <f aca="false">SUM(AQ107:AQ183)</f>
        <v>0</v>
      </c>
      <c r="AR106" s="100" t="n">
        <f aca="false">SUM(AR107:AR183)</f>
        <v>2500</v>
      </c>
      <c r="AS106" s="100" t="n">
        <f aca="false">SUM(AS107:AS183)</f>
        <v>0</v>
      </c>
      <c r="AT106" s="101" t="n">
        <f aca="false">SUM(AR106-AS106)</f>
        <v>2500</v>
      </c>
      <c r="AU106" s="99" t="n">
        <f aca="false">SUM(AU107:AU183)</f>
        <v>0</v>
      </c>
      <c r="AV106" s="100" t="n">
        <f aca="false">SUM(AV107:AV183)</f>
        <v>883267.473</v>
      </c>
      <c r="AW106" s="100" t="n">
        <f aca="false">SUM(AW107:AW183)</f>
        <v>44501.13</v>
      </c>
      <c r="AX106" s="101" t="n">
        <f aca="false">SUM(AV106-AW106)</f>
        <v>838766.343</v>
      </c>
      <c r="AY106" s="99" t="n">
        <f aca="false">SUM(C106+G106+K106+O106+S106+W106+AA106+AE106+AI106+AM106+AQ106+AU106)</f>
        <v>150000</v>
      </c>
      <c r="AZ106" s="100" t="n">
        <f aca="false">SUM(D106+H106+L106+P106+T106+X106+AB106+AF106+AJ106+AN106+AR106+AV106)</f>
        <v>1064698.373</v>
      </c>
      <c r="BA106" s="100" t="n">
        <f aca="false">SUM(E106+I106+M106+Q106+U106+Y106+AC106+AG106+AK106+AO106+AS106+AW106)</f>
        <v>44501.13</v>
      </c>
      <c r="BB106" s="101" t="n">
        <f aca="false">SUM(F106+J106+N106+R106+V106+Z106+AD106+AH106+AL106+AP106+AT106+AX106)</f>
        <v>1020197.243</v>
      </c>
    </row>
    <row r="107" customFormat="false" ht="12.75" hidden="true" customHeight="false" outlineLevel="0" collapsed="false">
      <c r="A107" s="26" t="s">
        <v>259</v>
      </c>
      <c r="B107" s="27" t="s">
        <v>260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/>
      <c r="AW107" s="100"/>
      <c r="AX107" s="101" t="n">
        <f aca="false">SUM(AV107-AW107)</f>
        <v>0</v>
      </c>
      <c r="AY107" s="99" t="n">
        <f aca="false">SUM(C107+G107+K107+O107+S107+W107+AA107+AE107+AI107+AM107+AQ107+AU107)</f>
        <v>0</v>
      </c>
      <c r="AZ107" s="100" t="n">
        <f aca="false">SUM(D107+H107+L107+P107+T107+X107+AB107+AF107+AJ107+AN107+AR107+AV107)</f>
        <v>0</v>
      </c>
      <c r="BA107" s="100" t="n">
        <f aca="false">SUM(E107+I107+M107+Q107+U107+Y107+AC107+AG107+AK107+AO107+AS107+AW107)</f>
        <v>0</v>
      </c>
      <c r="BB107" s="101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26" t="s">
        <v>261</v>
      </c>
      <c r="B108" s="27" t="s">
        <v>262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/>
      <c r="AW108" s="100"/>
      <c r="AX108" s="101" t="n">
        <f aca="false">SUM(AV108-AW108)</f>
        <v>0</v>
      </c>
      <c r="AY108" s="99" t="n">
        <f aca="false">SUM(C108+G108+K108+O108+S108+W108+AA108+AE108+AI108+AM108+AQ108+AU108)</f>
        <v>0</v>
      </c>
      <c r="AZ108" s="100" t="n">
        <f aca="false">SUM(D108+H108+L108+P108+T108+X108+AB108+AF108+AJ108+AN108+AR108+AV108)</f>
        <v>0</v>
      </c>
      <c r="BA108" s="100" t="n">
        <f aca="false">SUM(E108+I108+M108+Q108+U108+Y108+AC108+AG108+AK108+AO108+AS108+AW108)</f>
        <v>0</v>
      </c>
      <c r="BB108" s="10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26" t="s">
        <v>263</v>
      </c>
      <c r="B109" s="27" t="s">
        <v>264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/>
      <c r="AC109" s="100"/>
      <c r="AD109" s="101" t="n">
        <f aca="false">SUM(AB109-AC109)</f>
        <v>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/>
      <c r="AL109" s="101" t="n">
        <f aca="false">SUM(AJ109-AK109)</f>
        <v>0</v>
      </c>
      <c r="AM109" s="99"/>
      <c r="AN109" s="100"/>
      <c r="AO109" s="100"/>
      <c r="AP109" s="101" t="n">
        <f aca="false">SUM(AN109-AO109)</f>
        <v>0</v>
      </c>
      <c r="AQ109" s="99"/>
      <c r="AR109" s="100"/>
      <c r="AS109" s="100"/>
      <c r="AT109" s="101" t="n">
        <f aca="false">SUM(AR109-AS109)</f>
        <v>0</v>
      </c>
      <c r="AU109" s="99"/>
      <c r="AV109" s="100"/>
      <c r="AW109" s="100"/>
      <c r="AX109" s="101" t="n">
        <f aca="false">SUM(AV109-AW109)</f>
        <v>0</v>
      </c>
      <c r="AY109" s="99" t="n">
        <f aca="false">SUM(C109+G109+K109+O109+S109+W109+AA109+AE109+AI109+AM109+AQ109+AU109)</f>
        <v>0</v>
      </c>
      <c r="AZ109" s="100" t="n">
        <f aca="false">SUM(D109+H109+L109+P109+T109+X109+AB109+AF109+AJ109+AN109+AR109+AV109)</f>
        <v>0</v>
      </c>
      <c r="BA109" s="100" t="n">
        <f aca="false">SUM(E109+I109+M109+Q109+U109+Y109+AC109+AG109+AK109+AO109+AS109+AW109)</f>
        <v>0</v>
      </c>
      <c r="BB109" s="10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26" t="s">
        <v>265</v>
      </c>
      <c r="B110" s="27" t="s">
        <v>266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26" t="s">
        <v>267</v>
      </c>
      <c r="B111" s="27" t="s">
        <v>268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1" t="n">
        <f aca="false">SUM(AV111-AW111)</f>
        <v>0</v>
      </c>
      <c r="AY111" s="99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0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26" t="s">
        <v>269</v>
      </c>
      <c r="B112" s="27" t="s">
        <v>270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1" t="n">
        <f aca="false">SUM(AV112-AW112)</f>
        <v>0</v>
      </c>
      <c r="AY112" s="99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0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26" t="s">
        <v>271</v>
      </c>
      <c r="B113" s="27" t="s">
        <v>272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1" t="n">
        <f aca="false">SUM(AV113-AW113)</f>
        <v>0</v>
      </c>
      <c r="AY113" s="99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0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26" t="s">
        <v>273</v>
      </c>
      <c r="B114" s="27" t="s">
        <v>274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1" t="n">
        <f aca="false">SUM(AV114-AW114)</f>
        <v>0</v>
      </c>
      <c r="AY114" s="99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0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26" t="s">
        <v>275</v>
      </c>
      <c r="B115" s="27" t="s">
        <v>276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1" t="n">
        <f aca="false">SUM(AV115-AW115)</f>
        <v>0</v>
      </c>
      <c r="AY115" s="99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0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26" t="s">
        <v>277</v>
      </c>
      <c r="B116" s="27" t="s">
        <v>278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1" t="n">
        <f aca="false">SUM(AV116-AW116)</f>
        <v>0</v>
      </c>
      <c r="AY116" s="99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0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26" t="s">
        <v>279</v>
      </c>
      <c r="B117" s="27" t="s">
        <v>280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1" t="n">
        <f aca="false">SUM(AV117-AW117)</f>
        <v>0</v>
      </c>
      <c r="AY117" s="99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0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26" t="s">
        <v>281</v>
      </c>
      <c r="B118" s="27" t="s">
        <v>282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1" t="n">
        <f aca="false">SUM(AV118-AW118)</f>
        <v>0</v>
      </c>
      <c r="AY118" s="99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0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26" t="s">
        <v>283</v>
      </c>
      <c r="B119" s="27" t="s">
        <v>211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1" t="n">
        <f aca="false">SUM(AV119-AW119)</f>
        <v>0</v>
      </c>
      <c r="AY119" s="99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0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26" t="s">
        <v>284</v>
      </c>
      <c r="B120" s="33" t="s">
        <v>285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1" t="n">
        <f aca="false">SUM(AV120-AW120)</f>
        <v>0</v>
      </c>
      <c r="AY120" s="99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0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26" t="s">
        <v>286</v>
      </c>
      <c r="B121" s="33" t="s">
        <v>287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1" t="n">
        <f aca="false">SUM(AV121-AW121)</f>
        <v>0</v>
      </c>
      <c r="AY121" s="99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0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26" t="s">
        <v>288</v>
      </c>
      <c r="B122" s="33" t="s">
        <v>289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1" t="n">
        <f aca="false">SUM(AV122-AW122)</f>
        <v>0</v>
      </c>
      <c r="AY122" s="99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0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26" t="s">
        <v>290</v>
      </c>
      <c r="B123" s="33" t="s">
        <v>289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1" t="n">
        <f aca="false">SUM(AV123-AW123)</f>
        <v>0</v>
      </c>
      <c r="AY123" s="99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0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26" t="s">
        <v>291</v>
      </c>
      <c r="B124" s="33" t="s">
        <v>292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/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/>
      <c r="AW124" s="100"/>
      <c r="AX124" s="101" t="n">
        <f aca="false">SUM(AV124-AW124)</f>
        <v>0</v>
      </c>
      <c r="AY124" s="99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0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26" t="s">
        <v>293</v>
      </c>
      <c r="B125" s="33" t="s">
        <v>294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/>
      <c r="AC125" s="100"/>
      <c r="AD125" s="101" t="n">
        <f aca="false">SUM(AB125-AC125)</f>
        <v>0</v>
      </c>
      <c r="AE125" s="99"/>
      <c r="AF125" s="100"/>
      <c r="AG125" s="100"/>
      <c r="AH125" s="101" t="n">
        <f aca="false">SUM(AF125-AG125)</f>
        <v>0</v>
      </c>
      <c r="AI125" s="99"/>
      <c r="AJ125" s="100"/>
      <c r="AK125" s="100"/>
      <c r="AL125" s="101" t="n">
        <f aca="false">SUM(AJ125-AK125)</f>
        <v>0</v>
      </c>
      <c r="AM125" s="99"/>
      <c r="AN125" s="100"/>
      <c r="AO125" s="100"/>
      <c r="AP125" s="101" t="n">
        <f aca="false">SUM(AN125-AO125)</f>
        <v>0</v>
      </c>
      <c r="AQ125" s="99"/>
      <c r="AR125" s="100"/>
      <c r="AS125" s="100"/>
      <c r="AT125" s="101" t="n">
        <f aca="false">SUM(AR125-AS125)</f>
        <v>0</v>
      </c>
      <c r="AU125" s="99"/>
      <c r="AV125" s="100"/>
      <c r="AW125" s="100"/>
      <c r="AX125" s="101" t="n">
        <f aca="false">SUM(AV125-AW125)</f>
        <v>0</v>
      </c>
      <c r="AY125" s="99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0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26" t="s">
        <v>295</v>
      </c>
      <c r="B126" s="33" t="s">
        <v>296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/>
      <c r="AW126" s="100"/>
      <c r="AX126" s="101" t="n">
        <f aca="false">SUM(AV126-AW126)</f>
        <v>0</v>
      </c>
      <c r="AY126" s="99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0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26" t="s">
        <v>297</v>
      </c>
      <c r="B127" s="33" t="s">
        <v>298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/>
      <c r="AW127" s="100"/>
      <c r="AX127" s="101" t="n">
        <f aca="false">SUM(AV127-AW127)</f>
        <v>0</v>
      </c>
      <c r="AY127" s="99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0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26" t="s">
        <v>299</v>
      </c>
      <c r="B128" s="33" t="s">
        <v>300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/>
      <c r="AO128" s="100"/>
      <c r="AP128" s="101" t="n">
        <f aca="false">SUM(AN128-AO128)</f>
        <v>0</v>
      </c>
      <c r="AQ128" s="99"/>
      <c r="AR128" s="100"/>
      <c r="AS128" s="100"/>
      <c r="AT128" s="101" t="n">
        <f aca="false">SUM(AR128-AS128)</f>
        <v>0</v>
      </c>
      <c r="AU128" s="99"/>
      <c r="AV128" s="100"/>
      <c r="AW128" s="100"/>
      <c r="AX128" s="101" t="n">
        <f aca="false">SUM(AV128-AW128)</f>
        <v>0</v>
      </c>
      <c r="AY128" s="99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0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26" t="s">
        <v>301</v>
      </c>
      <c r="B129" s="33" t="s">
        <v>302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/>
      <c r="AW129" s="100"/>
      <c r="AX129" s="101" t="n">
        <f aca="false">SUM(AV129-AW129)</f>
        <v>0</v>
      </c>
      <c r="AY129" s="99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0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26" t="s">
        <v>303</v>
      </c>
      <c r="B130" s="27" t="s">
        <v>304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1" t="n">
        <f aca="false">SUM(AV130-AW130)</f>
        <v>0</v>
      </c>
      <c r="AY130" s="99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0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26" t="s">
        <v>305</v>
      </c>
      <c r="B131" s="27" t="s">
        <v>306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1" t="n">
        <f aca="false">SUM(AV131-AW131)</f>
        <v>0</v>
      </c>
      <c r="AY131" s="99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0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26" t="s">
        <v>307</v>
      </c>
      <c r="B132" s="27" t="s">
        <v>308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1" t="n">
        <f aca="false">SUM(AV132-AW132)</f>
        <v>0</v>
      </c>
      <c r="AY132" s="99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0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26" t="s">
        <v>309</v>
      </c>
      <c r="B133" s="27" t="s">
        <v>310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1" t="n">
        <f aca="false">SUM(AV133-AW133)</f>
        <v>0</v>
      </c>
      <c r="AY133" s="99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0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26" t="s">
        <v>311</v>
      </c>
      <c r="B134" s="27" t="s">
        <v>312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1" t="n">
        <f aca="false">SUM(AV134-AW134)</f>
        <v>0</v>
      </c>
      <c r="AY134" s="99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0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26" t="s">
        <v>313</v>
      </c>
      <c r="B135" s="33" t="s">
        <v>314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1" t="n">
        <f aca="false">SUM(AV135-AW135)</f>
        <v>0</v>
      </c>
      <c r="AY135" s="99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0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26" t="s">
        <v>315</v>
      </c>
      <c r="B136" s="33" t="s">
        <v>316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1" t="n">
        <f aca="false">SUM(AV136-AW136)</f>
        <v>0</v>
      </c>
      <c r="AY136" s="99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0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26" t="s">
        <v>317</v>
      </c>
      <c r="B137" s="33" t="s">
        <v>318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 t="n">
        <v>99986</v>
      </c>
      <c r="AW137" s="100"/>
      <c r="AX137" s="101" t="n">
        <f aca="false">SUM(AV137-AW137)</f>
        <v>99986</v>
      </c>
      <c r="AY137" s="99" t="n">
        <f aca="false">SUM(C137+G137+K137+O137+S137+W137+AA137+AE137+AI137+AM137+AQ137+AU137)</f>
        <v>0</v>
      </c>
      <c r="AZ137" s="100" t="n">
        <f aca="false">SUM(D137+H137+L137+P137+T137+X137+AB137+AF137+AJ137+AN137+AR137+AV137)</f>
        <v>99986</v>
      </c>
      <c r="BA137" s="100" t="n">
        <f aca="false">SUM(E137+I137+M137+Q137+U137+Y137+AC137+AG137+AK137+AO137+AS137+AW137)</f>
        <v>0</v>
      </c>
      <c r="BB137" s="101" t="n">
        <f aca="false">SUM(F137+J137+N137+R137+V137+Z137+AD137+AH137+AL137+AP137+AT137+AX137)</f>
        <v>99986</v>
      </c>
    </row>
    <row r="138" customFormat="false" ht="12.75" hidden="true" customHeight="false" outlineLevel="0" collapsed="false">
      <c r="A138" s="26" t="s">
        <v>319</v>
      </c>
      <c r="B138" s="33" t="s">
        <v>320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1" t="n">
        <f aca="false">SUM(AV138-AW138)</f>
        <v>0</v>
      </c>
      <c r="AY138" s="99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0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26" t="s">
        <v>321</v>
      </c>
      <c r="B139" s="33" t="s">
        <v>322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1" t="n">
        <f aca="false">SUM(AV139-AW139)</f>
        <v>0</v>
      </c>
      <c r="AY139" s="99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0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26" t="s">
        <v>323</v>
      </c>
      <c r="B140" s="33" t="s">
        <v>324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1" t="n">
        <f aca="false">SUM(AV140-AW140)</f>
        <v>0</v>
      </c>
      <c r="AY140" s="99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0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26" t="s">
        <v>325</v>
      </c>
      <c r="B141" s="33" t="s">
        <v>326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1" t="n">
        <f aca="false">SUM(AV141-AW141)</f>
        <v>0</v>
      </c>
      <c r="AY141" s="99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0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26" t="s">
        <v>327</v>
      </c>
      <c r="B142" s="33" t="s">
        <v>328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1" t="n">
        <f aca="false">SUM(AV142-AW142)</f>
        <v>0</v>
      </c>
      <c r="AY142" s="99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0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26" t="s">
        <v>329</v>
      </c>
      <c r="B143" s="33" t="s">
        <v>330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1" t="n">
        <f aca="false">SUM(AV143-AW143)</f>
        <v>0</v>
      </c>
      <c r="AY143" s="99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0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26" t="s">
        <v>331</v>
      </c>
      <c r="B144" s="33" t="s">
        <v>332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1" t="n">
        <f aca="false">SUM(AV144-AW144)</f>
        <v>0</v>
      </c>
      <c r="AY144" s="99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0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26" t="s">
        <v>333</v>
      </c>
      <c r="B145" s="33" t="s">
        <v>334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1" t="n">
        <f aca="false">SUM(AV145-AW145)</f>
        <v>0</v>
      </c>
      <c r="AY145" s="99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0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26" t="s">
        <v>335</v>
      </c>
      <c r="B146" s="33" t="s">
        <v>336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1" t="n">
        <f aca="false">SUM(AV146-AW146)</f>
        <v>0</v>
      </c>
      <c r="AY146" s="99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0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26" t="s">
        <v>337</v>
      </c>
      <c r="B147" s="33" t="s">
        <v>338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1" t="n">
        <f aca="false">SUM(AV147-AW147)</f>
        <v>0</v>
      </c>
      <c r="AY147" s="99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0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26" t="s">
        <v>339</v>
      </c>
      <c r="B148" s="27" t="s">
        <v>340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 t="n">
        <v>70000</v>
      </c>
      <c r="AJ148" s="100" t="n">
        <v>110179</v>
      </c>
      <c r="AK148" s="100"/>
      <c r="AL148" s="101" t="n">
        <f aca="false">SUM(AJ148-AK148)</f>
        <v>110179</v>
      </c>
      <c r="AM148" s="99"/>
      <c r="AN148" s="100" t="n">
        <v>68751.9</v>
      </c>
      <c r="AO148" s="100"/>
      <c r="AP148" s="101" t="n">
        <f aca="false">SUM(AN148-AO148)</f>
        <v>68751.9</v>
      </c>
      <c r="AQ148" s="99"/>
      <c r="AR148" s="100" t="n">
        <v>2500</v>
      </c>
      <c r="AS148" s="100"/>
      <c r="AT148" s="101" t="n">
        <f aca="false">SUM(AR148-AS148)</f>
        <v>2500</v>
      </c>
      <c r="AU148" s="99"/>
      <c r="AV148" s="100" t="n">
        <v>37890</v>
      </c>
      <c r="AW148" s="100" t="n">
        <v>44501.13</v>
      </c>
      <c r="AX148" s="101" t="n">
        <f aca="false">SUM(AV148-AW148)</f>
        <v>-6611.13</v>
      </c>
      <c r="AY148" s="99" t="n">
        <f aca="false">SUM(C148+G148+K148+O148+S148+W148+AA148+AE148+AI148+AM148+AQ148+AU148)</f>
        <v>70000</v>
      </c>
      <c r="AZ148" s="100" t="n">
        <f aca="false">SUM(D148+H148+L148+P148+T148+X148+AB148+AF148+AJ148+AN148+AR148+AV148)</f>
        <v>219320.9</v>
      </c>
      <c r="BA148" s="100" t="n">
        <f aca="false">SUM(E148+I148+M148+Q148+U148+Y148+AC148+AG148+AK148+AO148+AS148+AW148)</f>
        <v>44501.13</v>
      </c>
      <c r="BB148" s="101" t="n">
        <f aca="false">SUM(F148+J148+N148+R148+V148+Z148+AD148+AH148+AL148+AP148+AT148+AX148)</f>
        <v>174819.77</v>
      </c>
    </row>
    <row r="149" customFormat="false" ht="12.75" hidden="true" customHeight="false" outlineLevel="0" collapsed="false">
      <c r="A149" s="26" t="s">
        <v>341</v>
      </c>
      <c r="B149" s="27" t="s">
        <v>342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1" t="n">
        <f aca="false">SUM(AV149-AW149)</f>
        <v>0</v>
      </c>
      <c r="AY149" s="99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0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26" t="s">
        <v>343</v>
      </c>
      <c r="B150" s="27" t="s">
        <v>330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1" t="n">
        <f aca="false">SUM(AV150-AW150)</f>
        <v>0</v>
      </c>
      <c r="AY150" s="99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0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26" t="s">
        <v>344</v>
      </c>
      <c r="B151" s="27" t="s">
        <v>345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1" t="n">
        <f aca="false">SUM(AV151-AW151)</f>
        <v>0</v>
      </c>
      <c r="AY151" s="99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0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26" t="s">
        <v>346</v>
      </c>
      <c r="B152" s="27" t="s">
        <v>347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1" t="n">
        <f aca="false">SUM(AV152-AW152)</f>
        <v>0</v>
      </c>
      <c r="AY152" s="99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0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26" t="s">
        <v>348</v>
      </c>
      <c r="B153" s="27" t="s">
        <v>349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1" t="n">
        <f aca="false">SUM(AV153-AW153)</f>
        <v>0</v>
      </c>
      <c r="AY153" s="99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0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26" t="s">
        <v>350</v>
      </c>
      <c r="B154" s="27" t="s">
        <v>351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1" t="n">
        <f aca="false">SUM(AV154-AW154)</f>
        <v>0</v>
      </c>
      <c r="AY154" s="99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0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26" t="s">
        <v>352</v>
      </c>
      <c r="B155" s="27" t="s">
        <v>353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1" t="n">
        <f aca="false">SUM(AV155-AW155)</f>
        <v>0</v>
      </c>
      <c r="AY155" s="99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0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26" t="s">
        <v>354</v>
      </c>
      <c r="B156" s="27" t="s">
        <v>355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1" t="n">
        <f aca="false">SUM(AV156-AW156)</f>
        <v>0</v>
      </c>
      <c r="AY156" s="99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0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26" t="s">
        <v>356</v>
      </c>
      <c r="B157" s="27" t="s">
        <v>215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 t="n">
        <v>-60000</v>
      </c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1" t="n">
        <f aca="false">SUM(AV157-AW157)</f>
        <v>0</v>
      </c>
      <c r="AY157" s="99" t="n">
        <f aca="false">SUM(C157+G157+K157+O157+S157+W157+AA157+AE157+AI157+AM157+AQ157+AU157)</f>
        <v>-60000</v>
      </c>
      <c r="AZ157" s="100" t="n">
        <f aca="false">SUM(D157+H157+L157+P157+T157+X157+AB157+AF157+AJ157+AN157+AR157+AV157)</f>
        <v>0</v>
      </c>
      <c r="BA157" s="100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26" t="s">
        <v>357</v>
      </c>
      <c r="B158" s="27" t="s">
        <v>358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 t="n">
        <v>0</v>
      </c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 t="n">
        <v>434655.92</v>
      </c>
      <c r="AW158" s="100"/>
      <c r="AX158" s="101" t="n">
        <f aca="false">SUM(AV158-AW158)</f>
        <v>434655.92</v>
      </c>
      <c r="AY158" s="99" t="n">
        <f aca="false">SUM(C158+G158+K158+O158+S158+W158+AA158+AE158+AI158+AM158+AQ158+AU158)</f>
        <v>0</v>
      </c>
      <c r="AZ158" s="100" t="n">
        <f aca="false">SUM(D158+H158+L158+P158+T158+X158+AB158+AF158+AJ158+AN158+AR158+AV158)</f>
        <v>434655.92</v>
      </c>
      <c r="BA158" s="100" t="n">
        <f aca="false">SUM(E158+I158+M158+Q158+U158+Y158+AC158+AG158+AK158+AO158+AS158+AW158)</f>
        <v>0</v>
      </c>
      <c r="BB158" s="101" t="n">
        <f aca="false">SUM(F158+J158+N158+R158+V158+Z158+AD158+AH158+AL158+AP158+AT158+AX158)</f>
        <v>434655.92</v>
      </c>
    </row>
    <row r="159" customFormat="false" ht="12.75" hidden="false" customHeight="false" outlineLevel="0" collapsed="false">
      <c r="A159" s="26" t="s">
        <v>359</v>
      </c>
      <c r="B159" s="27" t="s">
        <v>360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1" t="n">
        <f aca="false">SUM(AV159-AW159)</f>
        <v>0</v>
      </c>
      <c r="AY159" s="99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0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26" t="s">
        <v>361</v>
      </c>
      <c r="B160" s="27" t="s">
        <v>362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 t="n">
        <v>150000</v>
      </c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 t="n">
        <v>0</v>
      </c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 t="n">
        <v>150000</v>
      </c>
      <c r="AW160" s="100"/>
      <c r="AX160" s="101" t="n">
        <f aca="false">SUM(AV160-AW160)</f>
        <v>150000</v>
      </c>
      <c r="AY160" s="99" t="n">
        <f aca="false">SUM(C160+G160+K160+O160+S160+W160+AA160+AE160+AI160+AM160+AQ160+AU160)</f>
        <v>150000</v>
      </c>
      <c r="AZ160" s="100" t="n">
        <f aca="false">SUM(D160+H160+L160+P160+T160+X160+AB160+AF160+AJ160+AN160+AR160+AV160)</f>
        <v>150000</v>
      </c>
      <c r="BA160" s="100" t="n">
        <f aca="false">SUM(E160+I160+M160+Q160+U160+Y160+AC160+AG160+AK160+AO160+AS160+AW160)</f>
        <v>0</v>
      </c>
      <c r="BB160" s="101" t="n">
        <f aca="false">SUM(F160+J160+N160+R160+V160+Z160+AD160+AH160+AL160+AP160+AT160+AX160)</f>
        <v>150000</v>
      </c>
    </row>
    <row r="161" customFormat="false" ht="12.75" hidden="false" customHeight="false" outlineLevel="0" collapsed="false">
      <c r="A161" s="26" t="s">
        <v>363</v>
      </c>
      <c r="B161" s="27" t="s">
        <v>219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 t="n">
        <v>0</v>
      </c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 t="n">
        <v>148685.553</v>
      </c>
      <c r="AW161" s="100"/>
      <c r="AX161" s="101" t="n">
        <f aca="false">SUM(AV161-AW161)</f>
        <v>148685.553</v>
      </c>
      <c r="AY161" s="99" t="n">
        <f aca="false">SUM(C161+G161+K161+O161+S161+W161+AA161+AE161+AI161+AM161+AQ161+AU161)</f>
        <v>0</v>
      </c>
      <c r="AZ161" s="100" t="n">
        <f aca="false">SUM(D161+H161+L161+P161+T161+X161+AB161+AF161+AJ161+AN161+AR161+AV161)</f>
        <v>148685.553</v>
      </c>
      <c r="BA161" s="100" t="n">
        <f aca="false">SUM(E161+I161+M161+Q161+U161+Y161+AC161+AG161+AK161+AO161+AS161+AW161)</f>
        <v>0</v>
      </c>
      <c r="BB161" s="101" t="n">
        <f aca="false">SUM(F161+J161+N161+R161+V161+Z161+AD161+AH161+AL161+AP161+AT161+AX161)</f>
        <v>148685.553</v>
      </c>
    </row>
    <row r="162" customFormat="false" ht="12.75" hidden="false" customHeight="false" outlineLevel="0" collapsed="false">
      <c r="A162" s="26" t="s">
        <v>364</v>
      </c>
      <c r="B162" s="27" t="s">
        <v>365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1" t="n">
        <f aca="false">SUM(AV162-AW162)</f>
        <v>0</v>
      </c>
      <c r="AY162" s="99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0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26" t="s">
        <v>366</v>
      </c>
      <c r="B163" s="27" t="s">
        <v>367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 t="n">
        <v>-10000</v>
      </c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 t="n">
        <v>12050</v>
      </c>
      <c r="AW163" s="100"/>
      <c r="AX163" s="101" t="n">
        <f aca="false">SUM(AV163-AW163)</f>
        <v>12050</v>
      </c>
      <c r="AY163" s="99" t="n">
        <f aca="false">SUM(C163+G163+K163+O163+S163+W163+AA163+AE163+AI163+AM163+AQ163+AU163)</f>
        <v>-10000</v>
      </c>
      <c r="AZ163" s="100" t="n">
        <f aca="false">SUM(D163+H163+L163+P163+T163+X163+AB163+AF163+AJ163+AN163+AR163+AV163)</f>
        <v>12050</v>
      </c>
      <c r="BA163" s="100" t="n">
        <f aca="false">SUM(E163+I163+M163+Q163+U163+Y163+AC163+AG163+AK163+AO163+AS163+AW163)</f>
        <v>0</v>
      </c>
      <c r="BB163" s="101" t="n">
        <f aca="false">SUM(F163+J163+N163+R163+V163+Z163+AD163+AH163+AL163+AP163+AT163+AX163)</f>
        <v>12050</v>
      </c>
    </row>
    <row r="164" customFormat="false" ht="12.75" hidden="false" customHeight="false" outlineLevel="0" collapsed="false">
      <c r="A164" s="26" t="s">
        <v>368</v>
      </c>
      <c r="B164" s="27" t="s">
        <v>369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1" t="n">
        <f aca="false">SUM(AV164-AW164)</f>
        <v>0</v>
      </c>
      <c r="AY164" s="99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0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26" t="s">
        <v>370</v>
      </c>
      <c r="B165" s="27" t="s">
        <v>371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1" t="n">
        <f aca="false">SUM(AV165-AW165)</f>
        <v>0</v>
      </c>
      <c r="AY165" s="99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0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26" t="s">
        <v>372</v>
      </c>
      <c r="B166" s="27" t="s">
        <v>373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1" t="n">
        <f aca="false">SUM(AV166-AW166)</f>
        <v>0</v>
      </c>
      <c r="AY166" s="99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0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26" t="s">
        <v>374</v>
      </c>
      <c r="B167" s="27" t="s">
        <v>375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1" t="n">
        <f aca="false">SUM(AV167-AW167)</f>
        <v>0</v>
      </c>
      <c r="AY167" s="99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0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26" t="s">
        <v>376</v>
      </c>
      <c r="B168" s="27" t="s">
        <v>377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1" t="n">
        <f aca="false">SUM(AV168-AW168)</f>
        <v>0</v>
      </c>
      <c r="AY168" s="99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0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26" t="s">
        <v>378</v>
      </c>
      <c r="B169" s="27" t="s">
        <v>379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1" t="n">
        <f aca="false">SUM(AV169-AW169)</f>
        <v>0</v>
      </c>
      <c r="AY169" s="99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0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26" t="s">
        <v>380</v>
      </c>
      <c r="B170" s="27" t="s">
        <v>381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1" t="n">
        <f aca="false">SUM(AV170-AW170)</f>
        <v>0</v>
      </c>
      <c r="AY170" s="99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0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26" t="s">
        <v>382</v>
      </c>
      <c r="B171" s="27" t="s">
        <v>383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1" t="n">
        <f aca="false">SUM(AV171-AW171)</f>
        <v>0</v>
      </c>
      <c r="AY171" s="99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0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2" t="s">
        <v>384</v>
      </c>
      <c r="B172" s="27" t="s">
        <v>385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/>
      <c r="AC172" s="100"/>
      <c r="AD172" s="101" t="n">
        <f aca="false">SUM(AB172-AC172)</f>
        <v>0</v>
      </c>
      <c r="AE172" s="99"/>
      <c r="AF172" s="100"/>
      <c r="AG172" s="100"/>
      <c r="AH172" s="101" t="n">
        <f aca="false">SUM(AF172-AG172)</f>
        <v>0</v>
      </c>
      <c r="AI172" s="99"/>
      <c r="AJ172" s="100"/>
      <c r="AK172" s="100"/>
      <c r="AL172" s="101" t="n">
        <f aca="false">SUM(AJ172-AK172)</f>
        <v>0</v>
      </c>
      <c r="AM172" s="99"/>
      <c r="AN172" s="100"/>
      <c r="AO172" s="100"/>
      <c r="AP172" s="101" t="n">
        <f aca="false">SUM(AN172-AO172)</f>
        <v>0</v>
      </c>
      <c r="AQ172" s="99"/>
      <c r="AR172" s="100"/>
      <c r="AS172" s="100"/>
      <c r="AT172" s="101" t="n">
        <f aca="false">SUM(AR172-AS172)</f>
        <v>0</v>
      </c>
      <c r="AU172" s="99"/>
      <c r="AV172" s="100"/>
      <c r="AW172" s="100"/>
      <c r="AX172" s="101" t="n">
        <f aca="false">SUM(AV172-AW172)</f>
        <v>0</v>
      </c>
      <c r="AY172" s="99" t="n">
        <f aca="false">SUM(C172+G172+K172+O172+S172+W172+AA172+AE172+AI172+AM172+AQ172+AU172)</f>
        <v>0</v>
      </c>
      <c r="AZ172" s="100" t="n">
        <f aca="false">SUM(D172+H172+L172+P172+T172+X172+AB172+AF172+AJ172+AN172+AR172+AV172)</f>
        <v>0</v>
      </c>
      <c r="BA172" s="100" t="n">
        <f aca="false">SUM(E172+I172+M172+Q172+U172+Y172+AC172+AG172+AK172+AO172+AS172+AW172)</f>
        <v>0</v>
      </c>
      <c r="BB172" s="10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2" t="s">
        <v>386</v>
      </c>
      <c r="B173" s="27" t="s">
        <v>387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/>
      <c r="AS173" s="100"/>
      <c r="AT173" s="101" t="n">
        <f aca="false">SUM(AR173-AS173)</f>
        <v>0</v>
      </c>
      <c r="AU173" s="99"/>
      <c r="AV173" s="100"/>
      <c r="AW173" s="100"/>
      <c r="AX173" s="101" t="n">
        <f aca="false">SUM(AV173-AW173)</f>
        <v>0</v>
      </c>
      <c r="AY173" s="99" t="n">
        <f aca="false">SUM(C173+G173+K173+O173+S173+W173+AA173+AE173+AI173+AM173+AQ173+AU173)</f>
        <v>0</v>
      </c>
      <c r="AZ173" s="100" t="n">
        <f aca="false">SUM(D173+H173+L173+P173+T173+X173+AB173+AF173+AJ173+AN173+AR173+AV173)</f>
        <v>0</v>
      </c>
      <c r="BA173" s="100" t="n">
        <f aca="false">SUM(E173+I173+M173+Q173+U173+Y173+AC173+AG173+AK173+AO173+AS173+AW173)</f>
        <v>0</v>
      </c>
      <c r="BB173" s="10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2" t="s">
        <v>388</v>
      </c>
      <c r="B174" s="27" t="s">
        <v>389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/>
      <c r="AO174" s="100"/>
      <c r="AP174" s="101" t="n">
        <f aca="false">SUM(AN174-AO174)</f>
        <v>0</v>
      </c>
      <c r="AQ174" s="99"/>
      <c r="AR174" s="100"/>
      <c r="AS174" s="100"/>
      <c r="AT174" s="101" t="n">
        <f aca="false">SUM(AR174-AS174)</f>
        <v>0</v>
      </c>
      <c r="AU174" s="99"/>
      <c r="AV174" s="100"/>
      <c r="AW174" s="100"/>
      <c r="AX174" s="101" t="n">
        <f aca="false">SUM(AV174-AW174)</f>
        <v>0</v>
      </c>
      <c r="AY174" s="99" t="n">
        <f aca="false">SUM(C174+G174+K174+O174+S174+W174+AA174+AE174+AI174+AM174+AQ174+AU174)</f>
        <v>0</v>
      </c>
      <c r="AZ174" s="100" t="n">
        <f aca="false">SUM(D174+H174+L174+P174+T174+X174+AB174+AF174+AJ174+AN174+AR174+AV174)</f>
        <v>0</v>
      </c>
      <c r="BA174" s="100" t="n">
        <f aca="false">SUM(E174+I174+M174+Q174+U174+Y174+AC174+AG174+AK174+AO174+AS174+AW174)</f>
        <v>0</v>
      </c>
      <c r="BB174" s="10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2" t="s">
        <v>390</v>
      </c>
      <c r="B175" s="27" t="s">
        <v>391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/>
      <c r="U175" s="100"/>
      <c r="V175" s="101" t="n">
        <f aca="false">SUM(T175-U175)</f>
        <v>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/>
      <c r="AD175" s="101" t="n">
        <f aca="false">SUM(AB175-AC175)</f>
        <v>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1" t="n">
        <f aca="false">SUM(AV175-AW175)</f>
        <v>0</v>
      </c>
      <c r="AY175" s="99" t="n">
        <f aca="false">SUM(C175+G175+K175+O175+S175+W175+AA175+AE175+AI175+AM175+AQ175+AU175)</f>
        <v>0</v>
      </c>
      <c r="AZ175" s="100" t="n">
        <f aca="false">SUM(D175+H175+L175+P175+T175+X175+AB175+AF175+AJ175+AN175+AR175+AV175)</f>
        <v>0</v>
      </c>
      <c r="BA175" s="100" t="n">
        <f aca="false">SUM(E175+I175+M175+Q175+U175+Y175+AC175+AG175+AK175+AO175+AS175+AW175)</f>
        <v>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92</v>
      </c>
      <c r="B176" s="27" t="s">
        <v>393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1" t="n">
        <f aca="false">SUM(AV176-AW176)</f>
        <v>0</v>
      </c>
      <c r="AY176" s="99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0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2" t="s">
        <v>394</v>
      </c>
      <c r="B177" s="27" t="s">
        <v>395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/>
      <c r="AW177" s="100"/>
      <c r="AX177" s="101" t="n">
        <f aca="false">SUM(AV177-AW177)</f>
        <v>0</v>
      </c>
      <c r="AY177" s="99" t="n">
        <f aca="false">SUM(C177+G177+K177+O177+S177+W177+AA177+AE177+AI177+AM177+AQ177+AU177)</f>
        <v>0</v>
      </c>
      <c r="AZ177" s="100" t="n">
        <f aca="false">SUM(D177+H177+L177+P177+T177+X177+AB177+AF177+AJ177+AN177+AR177+AV177)</f>
        <v>0</v>
      </c>
      <c r="BA177" s="100" t="n">
        <f aca="false">SUM(E177+I177+M177+Q177+U177+Y177+AC177+AG177+AK177+AO177+AS177+AW177)</f>
        <v>0</v>
      </c>
      <c r="BB177" s="101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2" t="s">
        <v>396</v>
      </c>
      <c r="B178" s="33" t="s">
        <v>397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/>
      <c r="T178" s="100"/>
      <c r="U178" s="100"/>
      <c r="V178" s="101" t="n">
        <f aca="false">SUM(T178-U178)</f>
        <v>0</v>
      </c>
      <c r="W178" s="99"/>
      <c r="X178" s="100"/>
      <c r="Y178" s="100"/>
      <c r="Z178" s="101" t="n">
        <f aca="false">SUM(X178-Y178)</f>
        <v>0</v>
      </c>
      <c r="AA178" s="99"/>
      <c r="AB178" s="100"/>
      <c r="AC178" s="100"/>
      <c r="AD178" s="101" t="n">
        <f aca="false">SUM(AB178-AC178)</f>
        <v>0</v>
      </c>
      <c r="AE178" s="99"/>
      <c r="AF178" s="100"/>
      <c r="AG178" s="100"/>
      <c r="AH178" s="101" t="n">
        <f aca="false">SUM(AF178-AG178)</f>
        <v>0</v>
      </c>
      <c r="AI178" s="99"/>
      <c r="AJ178" s="100"/>
      <c r="AK178" s="100"/>
      <c r="AL178" s="101" t="n">
        <f aca="false">SUM(AJ178-AK178)</f>
        <v>0</v>
      </c>
      <c r="AM178" s="99"/>
      <c r="AN178" s="100"/>
      <c r="AO178" s="100"/>
      <c r="AP178" s="101" t="n">
        <f aca="false">SUM(AN178-AO178)</f>
        <v>0</v>
      </c>
      <c r="AQ178" s="99"/>
      <c r="AR178" s="100"/>
      <c r="AS178" s="100"/>
      <c r="AT178" s="101" t="n">
        <f aca="false">SUM(AR178-AS178)</f>
        <v>0</v>
      </c>
      <c r="AU178" s="99"/>
      <c r="AV178" s="100"/>
      <c r="AW178" s="100"/>
      <c r="AX178" s="101" t="n">
        <f aca="false">SUM(AV178-AW178)</f>
        <v>0</v>
      </c>
      <c r="AY178" s="99" t="n">
        <f aca="false">SUM(C178+G178+K178+O178+S178+W178+AA178+AE178+AI178+AM178+AQ178+AU178)</f>
        <v>0</v>
      </c>
      <c r="AZ178" s="100" t="n">
        <f aca="false">SUM(D178+H178+L178+P178+T178+X178+AB178+AF178+AJ178+AN178+AR178+AV178)</f>
        <v>0</v>
      </c>
      <c r="BA178" s="100" t="n">
        <f aca="false">SUM(E178+I178+M178+Q178+U178+Y178+AC178+AG178+AK178+AO178+AS178+AW178)</f>
        <v>0</v>
      </c>
      <c r="BB178" s="10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2" t="s">
        <v>398</v>
      </c>
      <c r="B179" s="33" t="s">
        <v>399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1" t="n">
        <f aca="false">SUM(AV179-AW179)</f>
        <v>0</v>
      </c>
      <c r="AY179" s="99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0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400</v>
      </c>
      <c r="B180" s="33" t="s">
        <v>401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1" t="n">
        <f aca="false">SUM(AV180-AW180)</f>
        <v>0</v>
      </c>
      <c r="AY180" s="99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0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402</v>
      </c>
      <c r="B181" s="33" t="s">
        <v>403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1" t="n">
        <f aca="false">SUM(AV181-AW181)</f>
        <v>0</v>
      </c>
      <c r="AY181" s="99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0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404</v>
      </c>
      <c r="B182" s="33" t="s">
        <v>405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1" t="n">
        <f aca="false">SUM(AV182-AW182)</f>
        <v>0</v>
      </c>
      <c r="AY182" s="99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0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2" t="s">
        <v>406</v>
      </c>
      <c r="B183" s="33" t="s">
        <v>407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1" t="n">
        <f aca="false">SUM(AV183-AW183)</f>
        <v>0</v>
      </c>
      <c r="AY183" s="99" t="n">
        <f aca="false">SUM(C183+G183+K183+O183+S183+W183+AA183+AE183+AI183+AM183+AQ183+AU183)</f>
        <v>0</v>
      </c>
      <c r="AZ183" s="100" t="n">
        <f aca="false">SUM(D183+H183+L183+P183+T183+X183+AB183+AF183+AJ183+AN183+AR183+AV183)</f>
        <v>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8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7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7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7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57000</v>
      </c>
      <c r="Q184" s="100" t="n">
        <f aca="false">SUM(Q187+Q202+Q260+Q265+Q279+Q310+Q317)</f>
        <v>0</v>
      </c>
      <c r="R184" s="101" t="n">
        <f aca="false">SUM(P184-Q184)</f>
        <v>57000</v>
      </c>
      <c r="S184" s="99" t="n">
        <f aca="false">SUM(S185+S202+S260+S265+S279+S310+S317)</f>
        <v>1151737.437</v>
      </c>
      <c r="T184" s="100" t="n">
        <f aca="false">SUM(T185+T202+T260+T265+T279+T310+T317)</f>
        <v>20800</v>
      </c>
      <c r="U184" s="100" t="n">
        <f aca="false">SUM(U187+U202+U260+U265+U279+U310+U317)</f>
        <v>0</v>
      </c>
      <c r="V184" s="101" t="n">
        <f aca="false">SUM(T184-U184)</f>
        <v>20800</v>
      </c>
      <c r="W184" s="99" t="n">
        <f aca="false">SUM(W185+W202+W260+W265+W279+W310+W317)</f>
        <v>0</v>
      </c>
      <c r="X184" s="100" t="n">
        <f aca="false">SUM(X185+X202+X260+X265+X279+X310+X317)</f>
        <v>0</v>
      </c>
      <c r="Y184" s="100" t="n">
        <f aca="false">SUM(Y187+Y202+Y260+Y265+Y279+Y310+Y317)</f>
        <v>0</v>
      </c>
      <c r="Z184" s="101" t="n">
        <f aca="false">SUM(X184-Y184)</f>
        <v>0</v>
      </c>
      <c r="AA184" s="99" t="n">
        <f aca="false">SUM(AA185+AA202+AA260+AA265+AA279+AA310+AA317)</f>
        <v>0</v>
      </c>
      <c r="AB184" s="100" t="n">
        <f aca="false">SUM(AB185+AB202+AB260+AB265+AB279+AB310+AB317)</f>
        <v>252866.666</v>
      </c>
      <c r="AC184" s="100" t="n">
        <f aca="false">SUM(AC187+AC202+AC260+AC265+AC279+AC310+AC317)</f>
        <v>8954.448</v>
      </c>
      <c r="AD184" s="101" t="n">
        <f aca="false">SUM(AB184-AC184)</f>
        <v>243912.218</v>
      </c>
      <c r="AE184" s="99" t="n">
        <f aca="false">SUM(AE185+AE202+AE260+AE265+AE279+AE310+AE317)</f>
        <v>0</v>
      </c>
      <c r="AF184" s="100" t="n">
        <f aca="false">SUM(AF185+AF202+AF260+AF265+AF279+AF310+AF317)</f>
        <v>14348.856</v>
      </c>
      <c r="AG184" s="100" t="n">
        <f aca="false">SUM(AG187+AG202+AG260+AG265+AG279+AG310+AG317)</f>
        <v>256760</v>
      </c>
      <c r="AH184" s="101" t="n">
        <f aca="false">SUM(AF184-AG184)</f>
        <v>-242411.144</v>
      </c>
      <c r="AI184" s="99" t="n">
        <f aca="false">SUM(AI185+AI202+AI260+AI265+AI279+AI310+AI317)</f>
        <v>0</v>
      </c>
      <c r="AJ184" s="100" t="n">
        <f aca="false">SUM(AJ185+AJ202+AJ260+AJ265+AJ279+AJ310+AJ317)</f>
        <v>28027.5</v>
      </c>
      <c r="AK184" s="100" t="n">
        <f aca="false">SUM(AK187+AK202+AK260+AK265+AK279+AK310+AK317)</f>
        <v>0</v>
      </c>
      <c r="AL184" s="101" t="n">
        <f aca="false">SUM(AJ184-AK184)</f>
        <v>28027.5</v>
      </c>
      <c r="AM184" s="99" t="n">
        <f aca="false">SUM(AM185+AM202+AM260+AM265+AM279+AM310+AM317)</f>
        <v>0</v>
      </c>
      <c r="AN184" s="100" t="n">
        <f aca="false">SUM(AN185+AN202+AN260+AN265+AN279+AN310+AN317)</f>
        <v>290000</v>
      </c>
      <c r="AO184" s="100" t="n">
        <f aca="false">SUM(AO187+AO202+AO260+AO265+AO279+AO310+AO317)</f>
        <v>35232.532</v>
      </c>
      <c r="AP184" s="101" t="n">
        <f aca="false">SUM(AN184-AO184)</f>
        <v>254767.468</v>
      </c>
      <c r="AQ184" s="99" t="n">
        <f aca="false">SUM(AQ185+AQ202+AQ260+AQ265+AQ279+AQ310+AQ317)</f>
        <v>0</v>
      </c>
      <c r="AR184" s="100" t="n">
        <f aca="false">SUM(AR185+AR202+AR260+AR265+AR279+AR310+AR317)</f>
        <v>81065.801</v>
      </c>
      <c r="AS184" s="100" t="n">
        <f aca="false">SUM(AS187+AS202+AS260+AS265+AS279+AS310+AS317)</f>
        <v>15634.198</v>
      </c>
      <c r="AT184" s="101" t="n">
        <f aca="false">SUM(AR184-AS184)</f>
        <v>65431.603</v>
      </c>
      <c r="AU184" s="99" t="n">
        <f aca="false">SUM(AU185+AU202+AU260+AU265+AU279+AU310+AU317)</f>
        <v>0</v>
      </c>
      <c r="AV184" s="100" t="n">
        <f aca="false">SUM(AV185+AV202+AV260+AV265+AV279+AV310+AV317)</f>
        <v>1562532.906</v>
      </c>
      <c r="AW184" s="100" t="n">
        <f aca="false">SUM(AW187+AW202+AW260+AW265+AW279+AW310+AW317)</f>
        <v>120764.367</v>
      </c>
      <c r="AX184" s="101" t="n">
        <f aca="false">SUM(AV184-AW184)</f>
        <v>1441768.539</v>
      </c>
      <c r="AY184" s="99" t="n">
        <f aca="false">SUM(C184+G184+K184+O184+S184+W184+AA184+AE184+AI184+AM184+AQ184+AU184)</f>
        <v>1151737.437</v>
      </c>
      <c r="AZ184" s="100" t="n">
        <f aca="false">SUM(D184+H184+L184+P184+T184+X184+AB184+AF184+AJ184+AN184+AR184+AV184)</f>
        <v>2306641.729</v>
      </c>
      <c r="BA184" s="100" t="n">
        <f aca="false">SUM(E184+I184+M184+Q184+U184+Y184+AC184+AG184+AK184+AO184+AS184+AW184)</f>
        <v>437345.545</v>
      </c>
      <c r="BB184" s="101" t="n">
        <f aca="false">SUM(F184+J184+N184+R184+V184+Z184+AD184+AH184+AL184+AP184+AT184+AX184)</f>
        <v>1869296.184</v>
      </c>
    </row>
    <row r="185" customFormat="false" ht="12.75" hidden="false" customHeight="false" outlineLevel="0" collapsed="false">
      <c r="A185" s="26" t="s">
        <v>409</v>
      </c>
      <c r="B185" s="27" t="s">
        <v>410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1" t="n">
        <f aca="false">SUM(AV185-AW185)</f>
        <v>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26" t="s">
        <v>411</v>
      </c>
      <c r="B186" s="27" t="s">
        <v>412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26" t="s">
        <v>413</v>
      </c>
      <c r="B187" s="27" t="s">
        <v>414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26" t="s">
        <v>415</v>
      </c>
      <c r="B188" s="27" t="s">
        <v>416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26" t="s">
        <v>417</v>
      </c>
      <c r="B189" s="27" t="s">
        <v>418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26" t="s">
        <v>419</v>
      </c>
      <c r="B190" s="27" t="s">
        <v>420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26" t="s">
        <v>421</v>
      </c>
      <c r="B191" s="27" t="s">
        <v>422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26" t="s">
        <v>423</v>
      </c>
      <c r="B192" s="27" t="s">
        <v>424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26" t="s">
        <v>425</v>
      </c>
      <c r="B193" s="27" t="s">
        <v>426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26" t="s">
        <v>427</v>
      </c>
      <c r="B194" s="27" t="s">
        <v>428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26" t="s">
        <v>429</v>
      </c>
      <c r="B195" s="27" t="s">
        <v>430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26" t="s">
        <v>431</v>
      </c>
      <c r="B196" s="27" t="s">
        <v>432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26" t="s">
        <v>433</v>
      </c>
      <c r="B197" s="27" t="s">
        <v>434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1" t="n">
        <f aca="false">SUM(AV197-AW197)</f>
        <v>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26" t="s">
        <v>435</v>
      </c>
      <c r="B198" s="27" t="s">
        <v>436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26" t="s">
        <v>437</v>
      </c>
      <c r="B199" s="27" t="s">
        <v>438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26" t="s">
        <v>439</v>
      </c>
      <c r="B200" s="27" t="s">
        <v>440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26" t="s">
        <v>441</v>
      </c>
      <c r="B201" s="27" t="s">
        <v>442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26" t="n">
        <v>331100208</v>
      </c>
      <c r="B202" s="27" t="s">
        <v>443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0</v>
      </c>
      <c r="AS202" s="100" t="n">
        <f aca="false">SUM(AS203:AS259)</f>
        <v>0</v>
      </c>
      <c r="AT202" s="101" t="n">
        <f aca="false">SUM(AR202-AS202)</f>
        <v>0</v>
      </c>
      <c r="AU202" s="99" t="n">
        <f aca="false">SUM(AU203:AU259)</f>
        <v>0</v>
      </c>
      <c r="AV202" s="100" t="n">
        <f aca="false">SUM(AV203:AV259)</f>
        <v>0</v>
      </c>
      <c r="AW202" s="100" t="n">
        <f aca="false">SUM(AW203:AW259)</f>
        <v>0</v>
      </c>
      <c r="AX202" s="101" t="n">
        <f aca="false">SUM(AV202-AW202)</f>
        <v>0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0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26" t="s">
        <v>444</v>
      </c>
      <c r="B203" s="27" t="s">
        <v>445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1" t="n">
        <f aca="false">SUM(AV203-AW203)</f>
        <v>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26" t="s">
        <v>446</v>
      </c>
      <c r="B204" s="27" t="s">
        <v>447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26" t="s">
        <v>448</v>
      </c>
      <c r="B205" s="27" t="s">
        <v>449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1" t="n">
        <f aca="false">SUM(AV205-AW205)</f>
        <v>0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0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26" t="s">
        <v>450</v>
      </c>
      <c r="B206" s="27" t="s">
        <v>451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26" t="s">
        <v>452</v>
      </c>
      <c r="B207" s="33" t="s">
        <v>453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26" t="s">
        <v>454</v>
      </c>
      <c r="B208" s="33" t="s">
        <v>455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26" t="s">
        <v>456</v>
      </c>
      <c r="B209" s="33" t="s">
        <v>457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26" t="s">
        <v>458</v>
      </c>
      <c r="B210" s="33" t="s">
        <v>459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26" t="s">
        <v>460</v>
      </c>
      <c r="B211" s="33" t="s">
        <v>461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26" t="s">
        <v>462</v>
      </c>
      <c r="B212" s="33" t="s">
        <v>463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26" t="s">
        <v>464</v>
      </c>
      <c r="B213" s="33" t="s">
        <v>465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26" t="s">
        <v>466</v>
      </c>
      <c r="B214" s="33" t="s">
        <v>467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26" t="s">
        <v>468</v>
      </c>
      <c r="B215" s="33" t="s">
        <v>469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26" t="s">
        <v>470</v>
      </c>
      <c r="B216" s="33" t="s">
        <v>471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26" t="s">
        <v>472</v>
      </c>
      <c r="B217" s="33" t="s">
        <v>473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26" t="s">
        <v>474</v>
      </c>
      <c r="B218" s="33" t="s">
        <v>475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26" t="s">
        <v>476</v>
      </c>
      <c r="B219" s="33" t="s">
        <v>477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26" t="s">
        <v>478</v>
      </c>
      <c r="B220" s="33" t="s">
        <v>479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26" t="s">
        <v>480</v>
      </c>
      <c r="B221" s="33" t="s">
        <v>481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26" t="s">
        <v>482</v>
      </c>
      <c r="B222" s="33" t="s">
        <v>483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26" t="s">
        <v>484</v>
      </c>
      <c r="B223" s="33" t="s">
        <v>485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26" t="s">
        <v>486</v>
      </c>
      <c r="B224" s="33" t="s">
        <v>487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26" t="s">
        <v>488</v>
      </c>
      <c r="B225" s="33" t="s">
        <v>489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26" t="s">
        <v>490</v>
      </c>
      <c r="B226" s="33" t="s">
        <v>491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26" t="s">
        <v>492</v>
      </c>
      <c r="B227" s="33" t="s">
        <v>493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26" t="s">
        <v>494</v>
      </c>
      <c r="B228" s="33" t="s">
        <v>495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26" t="s">
        <v>496</v>
      </c>
      <c r="B229" s="33" t="s">
        <v>497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26" t="s">
        <v>498</v>
      </c>
      <c r="B230" s="33" t="s">
        <v>499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1" t="n">
        <f aca="false">SUM(AV230-AW230)</f>
        <v>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26" t="s">
        <v>500</v>
      </c>
      <c r="B231" s="33" t="s">
        <v>501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26" t="s">
        <v>502</v>
      </c>
      <c r="B232" s="33" t="s">
        <v>503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26" t="s">
        <v>504</v>
      </c>
      <c r="B233" s="33" t="s">
        <v>505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26" t="s">
        <v>506</v>
      </c>
      <c r="B234" s="33" t="s">
        <v>507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26" t="s">
        <v>508</v>
      </c>
      <c r="B235" s="33" t="s">
        <v>509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26" t="s">
        <v>510</v>
      </c>
      <c r="B236" s="33" t="s">
        <v>511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26" t="s">
        <v>512</v>
      </c>
      <c r="B237" s="33" t="s">
        <v>513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26" t="s">
        <v>514</v>
      </c>
      <c r="B238" s="33" t="s">
        <v>515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26" t="s">
        <v>516</v>
      </c>
      <c r="B239" s="33" t="s">
        <v>517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26" t="s">
        <v>518</v>
      </c>
      <c r="B240" s="33" t="s">
        <v>519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26" t="s">
        <v>520</v>
      </c>
      <c r="B241" s="27" t="s">
        <v>521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26" t="s">
        <v>522</v>
      </c>
      <c r="B242" s="27" t="s">
        <v>523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26" t="s">
        <v>524</v>
      </c>
      <c r="B243" s="27" t="s">
        <v>525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26" t="s">
        <v>526</v>
      </c>
      <c r="B244" s="27" t="s">
        <v>527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1" t="n">
        <f aca="false">SUM(AV244-AW244)</f>
        <v>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26" t="s">
        <v>528</v>
      </c>
      <c r="B245" s="27" t="s">
        <v>529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26" t="s">
        <v>530</v>
      </c>
      <c r="B246" s="27" t="s">
        <v>531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26" t="s">
        <v>532</v>
      </c>
      <c r="B247" s="27" t="s">
        <v>533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26" t="s">
        <v>534</v>
      </c>
      <c r="B248" s="27" t="s">
        <v>535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26" t="s">
        <v>536</v>
      </c>
      <c r="B249" s="27" t="s">
        <v>537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26" t="s">
        <v>538</v>
      </c>
      <c r="B250" s="27" t="s">
        <v>539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26" t="s">
        <v>540</v>
      </c>
      <c r="B251" s="27" t="s">
        <v>541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26" t="s">
        <v>542</v>
      </c>
      <c r="B252" s="27" t="s">
        <v>543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26" t="s">
        <v>544</v>
      </c>
      <c r="B253" s="27" t="s">
        <v>545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26" t="s">
        <v>546</v>
      </c>
      <c r="B254" s="27" t="s">
        <v>547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26" t="s">
        <v>548</v>
      </c>
      <c r="B255" s="27" t="s">
        <v>549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26" t="s">
        <v>550</v>
      </c>
      <c r="B256" s="27" t="s">
        <v>551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26" t="s">
        <v>552</v>
      </c>
      <c r="B257" s="33" t="s">
        <v>553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26" t="s">
        <v>554</v>
      </c>
      <c r="B258" s="27" t="s">
        <v>555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26"/>
      <c r="B259" s="27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26" t="n">
        <v>331100209</v>
      </c>
      <c r="B260" s="33" t="s">
        <v>556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26" t="s">
        <v>557</v>
      </c>
      <c r="B261" s="27" t="s">
        <v>558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26" t="s">
        <v>559</v>
      </c>
      <c r="B262" s="27" t="s">
        <v>560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26" t="s">
        <v>561</v>
      </c>
      <c r="B263" s="27" t="s">
        <v>562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26" t="s">
        <v>563</v>
      </c>
      <c r="B264" s="27" t="s">
        <v>564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26" t="n">
        <v>331100210</v>
      </c>
      <c r="B265" s="27" t="s">
        <v>565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25000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250000</v>
      </c>
      <c r="AC265" s="100" t="n">
        <f aca="false">SUM(AC266:AC278)</f>
        <v>0</v>
      </c>
      <c r="AD265" s="101" t="n">
        <f aca="false">SUM(AB265-AC265)</f>
        <v>25000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250000</v>
      </c>
      <c r="AH265" s="101" t="n">
        <f aca="false">SUM(AF265-AG265)</f>
        <v>-250000</v>
      </c>
      <c r="AI265" s="99" t="n">
        <f aca="false">SUM(AI266:AI278)</f>
        <v>0</v>
      </c>
      <c r="AJ265" s="100" t="n">
        <f aca="false">SUM(AJ266:AJ278)</f>
        <v>0</v>
      </c>
      <c r="AK265" s="100" t="n">
        <f aca="false">SUM(AK266:AK278)</f>
        <v>0</v>
      </c>
      <c r="AL265" s="101" t="n">
        <f aca="false">SUM(AJ265-AK265)</f>
        <v>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0</v>
      </c>
      <c r="AP265" s="101" t="n">
        <f aca="false">SUM(AN265-AO265)</f>
        <v>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1" t="n">
        <f aca="false">SUM(AV265-AW265)</f>
        <v>0</v>
      </c>
      <c r="AY265" s="99" t="n">
        <f aca="false">SUM(C265+G265+K265+O265+S265+W265+AA265+AE265+AI265+AM265+AQ265+AU265)</f>
        <v>250000</v>
      </c>
      <c r="AZ265" s="100" t="n">
        <f aca="false">SUM(D265+H265+L265+P265+T265+X265+AB265+AF265+AJ265+AN265+AR265+AV265)</f>
        <v>250000</v>
      </c>
      <c r="BA265" s="100" t="n">
        <f aca="false">SUM(E265+I265+M265+Q265+U265+Y265+AC265+AG265+AK265+AO265+AS265+AW265)</f>
        <v>250000</v>
      </c>
      <c r="BB265" s="101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26" t="s">
        <v>566</v>
      </c>
      <c r="B266" s="27" t="s">
        <v>567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26" t="s">
        <v>568</v>
      </c>
      <c r="B267" s="27" t="s">
        <v>569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0</v>
      </c>
      <c r="AZ267" s="100" t="n">
        <f aca="false">SUM(D267+H267+L267+P267+T267+X267+AB267+AF267+AJ267+AN267+AR267+AV267)</f>
        <v>0</v>
      </c>
      <c r="BA267" s="100" t="n">
        <f aca="false">SUM(E267+I267+M267+Q267+U267+Y267+AC267+AG267+AK267+AO267+AS267+AW267)</f>
        <v>0</v>
      </c>
      <c r="BB267" s="10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26" t="s">
        <v>570</v>
      </c>
      <c r="B268" s="27" t="s">
        <v>571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0</v>
      </c>
      <c r="AZ268" s="100" t="n">
        <f aca="false">SUM(D268+H268+L268+P268+T268+X268+AB268+AF268+AJ268+AN268+AR268+AV268)</f>
        <v>0</v>
      </c>
      <c r="BA268" s="100" t="n">
        <f aca="false">SUM(E268+I268+M268+Q268+U268+Y268+AC268+AG268+AK268+AO268+AS268+AW268)</f>
        <v>0</v>
      </c>
      <c r="BB268" s="10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26" t="s">
        <v>572</v>
      </c>
      <c r="B269" s="27" t="s">
        <v>573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1" t="n">
        <f aca="false">SUM(AV269-AW269)</f>
        <v>0</v>
      </c>
      <c r="AY269" s="99" t="n">
        <f aca="false">SUM(C269+G269+K269+O269+S269+W269+AA269+AE269+AI269+AM269+AQ269+AU269)</f>
        <v>0</v>
      </c>
      <c r="AZ269" s="100" t="n">
        <f aca="false">SUM(D269+H269+L269+P269+T269+X269+AB269+AF269+AJ269+AN269+AR269+AV269)</f>
        <v>0</v>
      </c>
      <c r="BA269" s="100" t="n">
        <f aca="false">SUM(E269+I269+M269+Q269+U269+Y269+AC269+AG269+AK269+AO269+AS269+AW269)</f>
        <v>0</v>
      </c>
      <c r="BB269" s="101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26" t="s">
        <v>574</v>
      </c>
      <c r="B270" s="27" t="s">
        <v>575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26" t="s">
        <v>576</v>
      </c>
      <c r="B271" s="27" t="s">
        <v>577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26" t="s">
        <v>578</v>
      </c>
      <c r="B272" s="27" t="s">
        <v>579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 t="n">
        <v>250000</v>
      </c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 t="n">
        <v>250000</v>
      </c>
      <c r="AC272" s="100"/>
      <c r="AD272" s="101" t="n">
        <f aca="false">SUM(AB272-AC272)</f>
        <v>250000</v>
      </c>
      <c r="AE272" s="99"/>
      <c r="AF272" s="100"/>
      <c r="AG272" s="100" t="n">
        <v>250000</v>
      </c>
      <c r="AH272" s="101" t="n">
        <f aca="false">SUM(AF272-AG272)</f>
        <v>-25000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250000</v>
      </c>
      <c r="AZ272" s="100" t="n">
        <f aca="false">SUM(D272+H272+L272+P272+T272+X272+AB272+AF272+AJ272+AN272+AR272+AV272)</f>
        <v>250000</v>
      </c>
      <c r="BA272" s="100" t="n">
        <f aca="false">SUM(E272+I272+M272+Q272+U272+Y272+AC272+AG272+AK272+AO272+AS272+AW272)</f>
        <v>250000</v>
      </c>
      <c r="BB272" s="101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26" t="s">
        <v>580</v>
      </c>
      <c r="B273" s="27" t="s">
        <v>581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26" t="s">
        <v>582</v>
      </c>
      <c r="B274" s="27" t="s">
        <v>583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26" t="s">
        <v>584</v>
      </c>
      <c r="B275" s="27" t="s">
        <v>585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26" t="s">
        <v>586</v>
      </c>
      <c r="B276" s="27" t="s">
        <v>587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26" t="s">
        <v>588</v>
      </c>
      <c r="B277" s="27" t="s">
        <v>589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26" t="s">
        <v>590</v>
      </c>
      <c r="B278" s="27" t="s">
        <v>591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0</v>
      </c>
      <c r="BA278" s="100" t="n">
        <f aca="false">SUM(E278+I278+M278+Q278+U278+Y278+AC278+AG278+AK278+AO278+AS278+AW278)</f>
        <v>0</v>
      </c>
      <c r="BB278" s="10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26" t="n">
        <v>331100211</v>
      </c>
      <c r="B279" s="27" t="s">
        <v>592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57000</v>
      </c>
      <c r="Q279" s="100" t="n">
        <f aca="false">SUM(Q280:Q309)</f>
        <v>0</v>
      </c>
      <c r="R279" s="101" t="n">
        <f aca="false">SUM(P279-Q279)</f>
        <v>57000</v>
      </c>
      <c r="S279" s="99" t="n">
        <f aca="false">SUM(S280:S309)</f>
        <v>794314.847</v>
      </c>
      <c r="T279" s="100" t="n">
        <f aca="false">SUM(T280:T309)</f>
        <v>20800</v>
      </c>
      <c r="U279" s="100" t="n">
        <f aca="false">SUM(U280:U309)</f>
        <v>0</v>
      </c>
      <c r="V279" s="101" t="n">
        <f aca="false">SUM(T279-U279)</f>
        <v>20800</v>
      </c>
      <c r="W279" s="99" t="n">
        <f aca="false">SUM(W280:W309)</f>
        <v>0</v>
      </c>
      <c r="X279" s="100" t="n">
        <f aca="false">SUM(X280:X309)</f>
        <v>0</v>
      </c>
      <c r="Y279" s="100" t="n">
        <f aca="false">SUM(Y280:Y309)</f>
        <v>0</v>
      </c>
      <c r="Z279" s="101" t="n">
        <f aca="false">SUM(X279-Y279)</f>
        <v>0</v>
      </c>
      <c r="AA279" s="99" t="n">
        <f aca="false">SUM(AA280:AA309)</f>
        <v>0</v>
      </c>
      <c r="AB279" s="100" t="n">
        <f aca="false">SUM(AB280:AB309)</f>
        <v>2866.666</v>
      </c>
      <c r="AC279" s="100" t="n">
        <f aca="false">SUM(AC280:AC309)</f>
        <v>8954.448</v>
      </c>
      <c r="AD279" s="101" t="n">
        <f aca="false">SUM(AB279-AC279)</f>
        <v>-6087.782</v>
      </c>
      <c r="AE279" s="99" t="n">
        <f aca="false">SUM(AE280:AE309)</f>
        <v>0</v>
      </c>
      <c r="AF279" s="100" t="n">
        <f aca="false">SUM(AF280:AF309)</f>
        <v>14348.856</v>
      </c>
      <c r="AG279" s="100" t="n">
        <f aca="false">SUM(AG280:AG309)</f>
        <v>6760</v>
      </c>
      <c r="AH279" s="101" t="n">
        <f aca="false">SUM(AF279-AG279)</f>
        <v>7588.856</v>
      </c>
      <c r="AI279" s="99" t="n">
        <f aca="false">SUM(AI280:AI309)</f>
        <v>0</v>
      </c>
      <c r="AJ279" s="100" t="n">
        <f aca="false">SUM(AJ280:AJ309)</f>
        <v>0</v>
      </c>
      <c r="AK279" s="100" t="n">
        <f aca="false">SUM(AK280:AK309)</f>
        <v>0</v>
      </c>
      <c r="AL279" s="101" t="n">
        <f aca="false">SUM(AJ279-AK279)</f>
        <v>0</v>
      </c>
      <c r="AM279" s="99" t="n">
        <f aca="false">SUM(AM280:AM309)</f>
        <v>0</v>
      </c>
      <c r="AN279" s="100" t="n">
        <f aca="false">SUM(AN280:AN309)</f>
        <v>290000</v>
      </c>
      <c r="AO279" s="100" t="n">
        <f aca="false">SUM(AO280:AO309)</f>
        <v>35232.532</v>
      </c>
      <c r="AP279" s="101" t="n">
        <f aca="false">SUM(AN279-AO279)</f>
        <v>254767.468</v>
      </c>
      <c r="AQ279" s="99" t="n">
        <f aca="false">SUM(AQ280:AQ309)</f>
        <v>0</v>
      </c>
      <c r="AR279" s="100" t="n">
        <f aca="false">SUM(AR280:AR309)</f>
        <v>46065.901</v>
      </c>
      <c r="AS279" s="100" t="n">
        <f aca="false">SUM(AS280:AS309)</f>
        <v>7225.948</v>
      </c>
      <c r="AT279" s="101" t="n">
        <f aca="false">SUM(AR279-AS279)</f>
        <v>38839.953</v>
      </c>
      <c r="AU279" s="99" t="n">
        <f aca="false">SUM(AU280:AU309)</f>
        <v>0</v>
      </c>
      <c r="AV279" s="100" t="n">
        <f aca="false">SUM(AV280:AV309)</f>
        <v>1532532.906</v>
      </c>
      <c r="AW279" s="100" t="n">
        <f aca="false">SUM(AW280:AW309)</f>
        <v>110264.397</v>
      </c>
      <c r="AX279" s="101" t="n">
        <f aca="false">SUM(AV279-AW279)</f>
        <v>1422268.509</v>
      </c>
      <c r="AY279" s="99" t="n">
        <f aca="false">SUM(C279+G279+K279+O279+S279+W279+AA279+AE279+AI279+AM279+AQ279+AU279)</f>
        <v>794314.847</v>
      </c>
      <c r="AZ279" s="100" t="n">
        <f aca="false">SUM(D279+H279+L279+P279+T279+X279+AB279+AF279+AJ279+AN279+AR279+AV279)</f>
        <v>1963614.329</v>
      </c>
      <c r="BA279" s="100" t="n">
        <f aca="false">SUM(E279+I279+M279+Q279+U279+Y279+AC279+AG279+AK279+AO279+AS279+AW279)</f>
        <v>168437.325</v>
      </c>
      <c r="BB279" s="101" t="n">
        <f aca="false">SUM(F279+J279+N279+R279+V279+Z279+AD279+AH279+AL279+AP279+AT279+AX279)</f>
        <v>1795177.004</v>
      </c>
    </row>
    <row r="280" customFormat="false" ht="12.75" hidden="true" customHeight="false" outlineLevel="0" collapsed="false">
      <c r="A280" s="26" t="s">
        <v>593</v>
      </c>
      <c r="B280" s="27" t="s">
        <v>594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26" t="s">
        <v>595</v>
      </c>
      <c r="B281" s="27" t="s">
        <v>596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1" t="n">
        <f aca="false">SUM(AV281-AW281)</f>
        <v>0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0</v>
      </c>
      <c r="BA281" s="100" t="n">
        <f aca="false">SUM(E281+I281+M281+Q281+U281+Y281+AC281+AG281+AK281+AO281+AS281+AW281)</f>
        <v>0</v>
      </c>
      <c r="BB281" s="10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26" t="s">
        <v>597</v>
      </c>
      <c r="B282" s="27" t="s">
        <v>598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26" t="s">
        <v>599</v>
      </c>
      <c r="B283" s="27" t="s">
        <v>600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26" t="s">
        <v>601</v>
      </c>
      <c r="B284" s="27" t="s">
        <v>602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26" t="s">
        <v>603</v>
      </c>
      <c r="B285" s="27" t="s">
        <v>604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26" t="s">
        <v>605</v>
      </c>
      <c r="B286" s="27" t="s">
        <v>606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1" t="n">
        <f aca="false">SUM(AV286-AW286)</f>
        <v>0</v>
      </c>
      <c r="AY286" s="99" t="n">
        <f aca="false">SUM(C286+G286+K286+O286+S286+W286+AA286+AE286+AI286+AM286+AQ286+AU286)</f>
        <v>0</v>
      </c>
      <c r="AZ286" s="100" t="n">
        <f aca="false">SUM(D286+H286+L286+P286+T286+X286+AB286+AF286+AJ286+AN286+AR286+AV286)</f>
        <v>0</v>
      </c>
      <c r="BA286" s="100" t="n">
        <f aca="false">SUM(E286+I286+M286+Q286+U286+Y286+AC286+AG286+AK286+AO286+AS286+AW286)</f>
        <v>0</v>
      </c>
      <c r="BB286" s="10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26" t="s">
        <v>607</v>
      </c>
      <c r="B287" s="27" t="s">
        <v>608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26" t="s">
        <v>609</v>
      </c>
      <c r="B288" s="27" t="s">
        <v>610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26" t="s">
        <v>611</v>
      </c>
      <c r="B289" s="33" t="s">
        <v>612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26" t="s">
        <v>613</v>
      </c>
      <c r="B290" s="27" t="s">
        <v>614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26" t="s">
        <v>615</v>
      </c>
      <c r="B291" s="27" t="s">
        <v>616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26" t="s">
        <v>617</v>
      </c>
      <c r="B292" s="27" t="s">
        <v>618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26" t="s">
        <v>619</v>
      </c>
      <c r="B293" s="27" t="s">
        <v>620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26" t="s">
        <v>621</v>
      </c>
      <c r="B294" s="27" t="s">
        <v>622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26" t="s">
        <v>623</v>
      </c>
      <c r="B295" s="27" t="s">
        <v>624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26" t="s">
        <v>625</v>
      </c>
      <c r="B296" s="33" t="s">
        <v>626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 t="n">
        <v>57000</v>
      </c>
      <c r="Q296" s="100"/>
      <c r="R296" s="101" t="n">
        <f aca="false">SUM(P296-Q296)</f>
        <v>57000</v>
      </c>
      <c r="S296" s="99" t="n">
        <v>794314.847</v>
      </c>
      <c r="T296" s="100" t="n">
        <v>20800</v>
      </c>
      <c r="U296" s="100"/>
      <c r="V296" s="101" t="n">
        <f aca="false">SUM(T296-U296)</f>
        <v>20800</v>
      </c>
      <c r="W296" s="99"/>
      <c r="X296" s="100"/>
      <c r="Y296" s="100"/>
      <c r="Z296" s="101" t="n">
        <f aca="false">SUM(X296-Y296)</f>
        <v>0</v>
      </c>
      <c r="AA296" s="99"/>
      <c r="AB296" s="100" t="n">
        <v>2866.666</v>
      </c>
      <c r="AC296" s="100" t="n">
        <v>8954.448</v>
      </c>
      <c r="AD296" s="101" t="n">
        <f aca="false">SUM(AB296-AC296)</f>
        <v>-6087.782</v>
      </c>
      <c r="AE296" s="99"/>
      <c r="AF296" s="100" t="n">
        <v>14348.856</v>
      </c>
      <c r="AG296" s="100" t="n">
        <v>6760</v>
      </c>
      <c r="AH296" s="101" t="n">
        <f aca="false">SUM(AF296-AG296)</f>
        <v>7588.856</v>
      </c>
      <c r="AI296" s="99"/>
      <c r="AJ296" s="100"/>
      <c r="AK296" s="100"/>
      <c r="AL296" s="101" t="n">
        <f aca="false">SUM(AJ296-AK296)</f>
        <v>0</v>
      </c>
      <c r="AM296" s="99"/>
      <c r="AN296" s="100" t="n">
        <v>290000</v>
      </c>
      <c r="AO296" s="100" t="n">
        <v>35232.532</v>
      </c>
      <c r="AP296" s="101" t="n">
        <f aca="false">SUM(AN296-AO296)</f>
        <v>254767.468</v>
      </c>
      <c r="AQ296" s="99"/>
      <c r="AR296" s="100" t="n">
        <v>46065.901</v>
      </c>
      <c r="AS296" s="100" t="n">
        <v>7225.948</v>
      </c>
      <c r="AT296" s="101" t="n">
        <f aca="false">SUM(AR296-AS296)</f>
        <v>38839.953</v>
      </c>
      <c r="AU296" s="99"/>
      <c r="AV296" s="100" t="n">
        <v>1532532.906</v>
      </c>
      <c r="AW296" s="100" t="n">
        <v>110264.397</v>
      </c>
      <c r="AX296" s="101" t="n">
        <f aca="false">SUM(AV296-AW296)</f>
        <v>1422268.509</v>
      </c>
      <c r="AY296" s="99" t="n">
        <f aca="false">SUM(C296+G296+K296+O296+S296+W296+AA296+AE296+AI296+AM296+AQ296+AU296)</f>
        <v>794314.847</v>
      </c>
      <c r="AZ296" s="100" t="n">
        <f aca="false">SUM(D296+H296+L296+P296+T296+X296+AB296+AF296+AJ296+AN296+AR296+AV296)</f>
        <v>1963614.329</v>
      </c>
      <c r="BA296" s="100" t="n">
        <f aca="false">SUM(E296+I296+M296+Q296+U296+Y296+AC296+AG296+AK296+AO296+AS296+AW296)</f>
        <v>168437.325</v>
      </c>
      <c r="BB296" s="101" t="n">
        <f aca="false">SUM(F296+J296+N296+R296+V296+Z296+AD296+AH296+AL296+AP296+AT296+AX296)</f>
        <v>1795177.004</v>
      </c>
    </row>
    <row r="297" customFormat="false" ht="12.75" hidden="true" customHeight="false" outlineLevel="0" collapsed="false">
      <c r="A297" s="26" t="s">
        <v>627</v>
      </c>
      <c r="B297" s="33" t="s">
        <v>628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26" t="s">
        <v>629</v>
      </c>
      <c r="B298" s="33" t="s">
        <v>630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26" t="s">
        <v>631</v>
      </c>
      <c r="B299" s="27" t="s">
        <v>632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26" t="s">
        <v>633</v>
      </c>
      <c r="B300" s="27" t="s">
        <v>634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26" t="s">
        <v>635</v>
      </c>
      <c r="B301" s="27" t="s">
        <v>636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1" t="n">
        <f aca="false">SUM(AV301-AW301)</f>
        <v>0</v>
      </c>
      <c r="AY301" s="99" t="n">
        <f aca="false">SUM(C301+G301+K301+O301+S301+W301+AA301+AE301+AI301+AM301+AQ301+AU301)</f>
        <v>0</v>
      </c>
      <c r="AZ301" s="100" t="n">
        <f aca="false">SUM(D301+H301+L301+P301+T301+X301+AB301+AF301+AJ301+AN301+AR301+AV301)</f>
        <v>0</v>
      </c>
      <c r="BA301" s="100" t="n">
        <f aca="false">SUM(E301+I301+M301+Q301+U301+Y301+AC301+AG301+AK301+AO301+AS301+AW301)</f>
        <v>0</v>
      </c>
      <c r="BB301" s="10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26" t="s">
        <v>637</v>
      </c>
      <c r="B302" s="27" t="s">
        <v>638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1" t="n">
        <f aca="false">SUM(AV302-AW302)</f>
        <v>0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0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26" t="s">
        <v>639</v>
      </c>
      <c r="B303" s="27" t="s">
        <v>640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26" t="s">
        <v>641</v>
      </c>
      <c r="B304" s="27" t="s">
        <v>642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26" t="s">
        <v>643</v>
      </c>
      <c r="B305" s="27" t="s">
        <v>644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26" t="s">
        <v>645</v>
      </c>
      <c r="B306" s="33" t="s">
        <v>646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1" t="n">
        <f aca="false">SUM(AV306-AW306)</f>
        <v>0</v>
      </c>
      <c r="AY306" s="99" t="n">
        <f aca="false">SUM(C306+G306+K306+O306+S306+W306+AA306+AE306+AI306+AM306+AQ306+AU306)</f>
        <v>0</v>
      </c>
      <c r="AZ306" s="100" t="n">
        <f aca="false">SUM(D306+H306+L306+P306+T306+X306+AB306+AF306+AJ306+AN306+AR306+AV306)</f>
        <v>0</v>
      </c>
      <c r="BA306" s="100" t="n">
        <f aca="false">SUM(E306+I306+M306+Q306+U306+Y306+AC306+AG306+AK306+AO306+AS306+AW306)</f>
        <v>0</v>
      </c>
      <c r="BB306" s="10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26" t="s">
        <v>647</v>
      </c>
      <c r="B307" s="33" t="s">
        <v>648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26" t="s">
        <v>649</v>
      </c>
      <c r="B308" s="33" t="s">
        <v>650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26" t="s">
        <v>651</v>
      </c>
      <c r="B309" s="27" t="s">
        <v>652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1" t="n">
        <f aca="false">SUM(AV309-AW309)</f>
        <v>0</v>
      </c>
      <c r="AY309" s="99" t="n">
        <f aca="false">SUM(C309+G309+K309+O309+S309+W309+AA309+AE309+AI309+AM309+AQ309+AU309)</f>
        <v>0</v>
      </c>
      <c r="AZ309" s="100" t="n">
        <f aca="false">SUM(D309+H309+L309+P309+T309+X309+AB309+AF309+AJ309+AN309+AR309+AV309)</f>
        <v>0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26" t="n">
        <v>331100212</v>
      </c>
      <c r="B310" s="27" t="s">
        <v>653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0</v>
      </c>
      <c r="AX310" s="101" t="n">
        <f aca="false">SUM(AV310-AW310)</f>
        <v>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26" t="s">
        <v>654</v>
      </c>
      <c r="B311" s="27" t="s">
        <v>655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26" t="s">
        <v>656</v>
      </c>
      <c r="B312" s="27" t="s">
        <v>657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26" t="s">
        <v>658</v>
      </c>
      <c r="B313" s="27" t="s">
        <v>659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26" t="s">
        <v>660</v>
      </c>
      <c r="B314" s="27" t="s">
        <v>661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26" t="s">
        <v>662</v>
      </c>
      <c r="B315" s="27" t="s">
        <v>663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1" t="n">
        <f aca="false">SUM(AV315-AW315)</f>
        <v>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26"/>
      <c r="B316" s="27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26" t="n">
        <v>331100213</v>
      </c>
      <c r="B317" s="27" t="s">
        <v>664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107422.59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28027.5</v>
      </c>
      <c r="AK317" s="100" t="n">
        <f aca="false">SUM(AK318:AK323)</f>
        <v>0</v>
      </c>
      <c r="AL317" s="101" t="n">
        <f aca="false">SUM(AJ317-AK317)</f>
        <v>28027.5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34999.9</v>
      </c>
      <c r="AS317" s="100" t="n">
        <f aca="false">SUM(AS318:AS323)</f>
        <v>8408.25</v>
      </c>
      <c r="AT317" s="101" t="n">
        <f aca="false">SUM(AR317-AS317)</f>
        <v>26591.65</v>
      </c>
      <c r="AU317" s="99" t="n">
        <f aca="false">SUM(AU318:AU323)</f>
        <v>0</v>
      </c>
      <c r="AV317" s="100" t="n">
        <f aca="false">SUM(AV318:AV323)</f>
        <v>30000</v>
      </c>
      <c r="AW317" s="100" t="n">
        <f aca="false">SUM(AW318:AW323)</f>
        <v>10499.97</v>
      </c>
      <c r="AX317" s="101" t="n">
        <f aca="false">SUM(AV317-AW317)</f>
        <v>19500.03</v>
      </c>
      <c r="AY317" s="99" t="n">
        <f aca="false">SUM(C317+G317+K317+O317+S317+W317+AA317+AE317+AI317+AM317+AQ317+AU317)</f>
        <v>107422.59</v>
      </c>
      <c r="AZ317" s="100" t="n">
        <f aca="false">SUM(D317+H317+L317+P317+T317+X317+AB317+AF317+AJ317+AN317+AR317+AV317)</f>
        <v>93027.4</v>
      </c>
      <c r="BA317" s="100" t="n">
        <f aca="false">SUM(E317+I317+M317+Q317+U317+Y317+AC317+AG317+AK317+AO317+AS317+AW317)</f>
        <v>18908.22</v>
      </c>
      <c r="BB317" s="101" t="n">
        <f aca="false">SUM(F317+J317+N317+R317+V317+Z317+AD317+AH317+AL317+AP317+AT317+AX317)</f>
        <v>74119.18</v>
      </c>
    </row>
    <row r="318" customFormat="false" ht="12.75" hidden="false" customHeight="false" outlineLevel="0" collapsed="false">
      <c r="A318" s="26" t="s">
        <v>665</v>
      </c>
      <c r="B318" s="27" t="s">
        <v>666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1" t="n">
        <f aca="false">SUM(AV318-AW318)</f>
        <v>0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0</v>
      </c>
      <c r="BA318" s="100" t="n">
        <f aca="false">SUM(E318+I318+M318+Q318+U318+Y318+AC318+AG318+AK318+AO318+AS318+AW318)</f>
        <v>0</v>
      </c>
      <c r="BB318" s="101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26" t="s">
        <v>667</v>
      </c>
      <c r="B319" s="27" t="s">
        <v>668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1" t="n">
        <f aca="false">SUM(AV319-AW319)</f>
        <v>0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0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26" t="s">
        <v>669</v>
      </c>
      <c r="B320" s="27" t="s">
        <v>670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 t="n">
        <v>30000</v>
      </c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 t="n">
        <v>28027.5</v>
      </c>
      <c r="AK320" s="100"/>
      <c r="AL320" s="101" t="n">
        <f aca="false">SUM(AJ320-AK320)</f>
        <v>28027.5</v>
      </c>
      <c r="AM320" s="99"/>
      <c r="AN320" s="100"/>
      <c r="AO320" s="100"/>
      <c r="AP320" s="101" t="n">
        <f aca="false">SUM(AN320-AO320)</f>
        <v>0</v>
      </c>
      <c r="AQ320" s="99"/>
      <c r="AR320" s="100" t="n">
        <v>34999.9</v>
      </c>
      <c r="AS320" s="100" t="n">
        <v>8408.25</v>
      </c>
      <c r="AT320" s="101" t="n">
        <f aca="false">SUM(AR320-AS320)</f>
        <v>26591.65</v>
      </c>
      <c r="AU320" s="99"/>
      <c r="AV320" s="100" t="n">
        <v>30000</v>
      </c>
      <c r="AW320" s="100" t="n">
        <v>10499.97</v>
      </c>
      <c r="AX320" s="101" t="n">
        <f aca="false">SUM(AV320-AW320)</f>
        <v>19500.03</v>
      </c>
      <c r="AY320" s="99" t="n">
        <f aca="false">SUM(C320+G320+K320+O320+S320+W320+AA320+AE320+AI320+AM320+AQ320+AU320)</f>
        <v>30000</v>
      </c>
      <c r="AZ320" s="100" t="n">
        <f aca="false">SUM(D320+H320+L320+P320+T320+X320+AB320+AF320+AJ320+AN320+AR320+AV320)</f>
        <v>93027.4</v>
      </c>
      <c r="BA320" s="100" t="n">
        <f aca="false">SUM(E320+I320+M320+Q320+U320+Y320+AC320+AG320+AK320+AO320+AS320+AW320)</f>
        <v>18908.22</v>
      </c>
      <c r="BB320" s="101" t="n">
        <f aca="false">SUM(F320+J320+N320+R320+V320+Z320+AD320+AH320+AL320+AP320+AT320+AX320)</f>
        <v>74119.18</v>
      </c>
    </row>
    <row r="321" customFormat="false" ht="12.75" hidden="false" customHeight="false" outlineLevel="0" collapsed="false">
      <c r="A321" s="26" t="s">
        <v>671</v>
      </c>
      <c r="B321" s="27" t="s">
        <v>672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1" t="n">
        <f aca="false">SUM(AV321-AW321)</f>
        <v>0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0</v>
      </c>
      <c r="BA321" s="100" t="n">
        <f aca="false">SUM(E321+I321+M321+Q321+U321+Y321+AC321+AG321+AK321+AO321+AS321+AW321)</f>
        <v>0</v>
      </c>
      <c r="BB321" s="10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26" t="s">
        <v>673</v>
      </c>
      <c r="B322" s="27" t="s">
        <v>674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 t="n">
        <v>7422.59</v>
      </c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7422.59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26" t="s">
        <v>675</v>
      </c>
      <c r="B323" s="27" t="s">
        <v>676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 t="n">
        <v>70000</v>
      </c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7000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77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0</v>
      </c>
      <c r="M324" s="100" t="n">
        <f aca="false">SUM(M325+M344+M397+M421+M477+M522)</f>
        <v>0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0</v>
      </c>
      <c r="Q324" s="100" t="n">
        <f aca="false">SUM(Q325+Q344+Q397+Q421+Q477+Q522)</f>
        <v>0</v>
      </c>
      <c r="R324" s="101" t="n">
        <f aca="false">SUM(P324-Q324)</f>
        <v>0</v>
      </c>
      <c r="S324" s="99" t="n">
        <f aca="false">SUM(S325+S344+S397+S421+S477+S522)</f>
        <v>1023767.441</v>
      </c>
      <c r="T324" s="100" t="n">
        <f aca="false">SUM(T325+T344+T397+T421+T477+T522)</f>
        <v>2363</v>
      </c>
      <c r="U324" s="100" t="n">
        <f aca="false">SUM(U325+U344+U397+U421+U477+U522)</f>
        <v>0</v>
      </c>
      <c r="V324" s="101" t="n">
        <f aca="false">SUM(T324-U324)</f>
        <v>2363</v>
      </c>
      <c r="W324" s="99" t="n">
        <f aca="false">SUM(W325+W344+W397+W421+W477+W522)</f>
        <v>0</v>
      </c>
      <c r="X324" s="100" t="n">
        <f aca="false">SUM(X325+X344+X397+X421+X477+X522)</f>
        <v>23015.166</v>
      </c>
      <c r="Y324" s="100" t="n">
        <f aca="false">SUM(Y325+Y344+Y397+Y421+Y477+Y522)</f>
        <v>25377.811</v>
      </c>
      <c r="Z324" s="101" t="n">
        <f aca="false">SUM(X324-Y324)</f>
        <v>-2362.645</v>
      </c>
      <c r="AA324" s="99" t="n">
        <f aca="false">SUM(AA325+AA344+AA397+AA421+AA477+AA522)</f>
        <v>0</v>
      </c>
      <c r="AB324" s="100" t="n">
        <f aca="false">SUM(AB325+AB344+AB397+AB421+AB477+AB522)</f>
        <v>0</v>
      </c>
      <c r="AC324" s="100" t="n">
        <f aca="false">SUM(AC325+AC344+AC397+AC421+AC477+AC522)</f>
        <v>0</v>
      </c>
      <c r="AD324" s="101" t="n">
        <f aca="false">SUM(AB324-AC324)</f>
        <v>0</v>
      </c>
      <c r="AE324" s="99" t="n">
        <f aca="false">SUM(AE325+AE344+AE397+AE421+AE477+AE522)</f>
        <v>0</v>
      </c>
      <c r="AF324" s="100" t="n">
        <f aca="false">SUM(AF325+AF344+AF397+AF421+AF477+AF522)</f>
        <v>8190</v>
      </c>
      <c r="AG324" s="100" t="n">
        <f aca="false">SUM(AG325+AG344+AG397+AG421+AG477+AG522)</f>
        <v>0</v>
      </c>
      <c r="AH324" s="101" t="n">
        <f aca="false">SUM(AF324-AG324)</f>
        <v>8190</v>
      </c>
      <c r="AI324" s="99" t="n">
        <f aca="false">SUM(AI325+AI344+AI397+AI421+AI477+AI522)</f>
        <v>0</v>
      </c>
      <c r="AJ324" s="100" t="n">
        <f aca="false">SUM(AJ325+AJ344+AJ397+AJ421+AJ477+AJ522)</f>
        <v>79406.64</v>
      </c>
      <c r="AK324" s="100" t="n">
        <f aca="false">SUM(AK325+AK344+AK397+AK421+AK477+AK522)</f>
        <v>0</v>
      </c>
      <c r="AL324" s="101" t="n">
        <f aca="false">SUM(AJ324-AK324)</f>
        <v>79406.64</v>
      </c>
      <c r="AM324" s="99" t="n">
        <f aca="false">SUM(AM325+AM344+AM397+AM421+AM477+AM522)</f>
        <v>0</v>
      </c>
      <c r="AN324" s="100" t="n">
        <f aca="false">SUM(AN325+AN344+AN397+AN421+AN477+AN522)</f>
        <v>0</v>
      </c>
      <c r="AO324" s="100" t="n">
        <f aca="false">SUM(AO325+AO344+AO397+AO421+AO477+AO522)</f>
        <v>0</v>
      </c>
      <c r="AP324" s="101" t="n">
        <f aca="false">SUM(AN324-AO324)</f>
        <v>0</v>
      </c>
      <c r="AQ324" s="99" t="n">
        <f aca="false">SUM(AQ325+AQ344+AQ397+AQ421+AQ477+AQ522)</f>
        <v>0</v>
      </c>
      <c r="AR324" s="100" t="n">
        <f aca="false">SUM(AR325+AR344+AR397+AR421+AR477+AR522)</f>
        <v>0</v>
      </c>
      <c r="AS324" s="100" t="n">
        <f aca="false">SUM(AS325+AS344+AS397+AS421+AS477+AS522)</f>
        <v>87596.64</v>
      </c>
      <c r="AT324" s="101" t="n">
        <f aca="false">SUM(AR324-AS324)</f>
        <v>-87596.64</v>
      </c>
      <c r="AU324" s="99" t="n">
        <f aca="false">SUM(AU325+AU344+AU397+AU421+AU477+AU522)</f>
        <v>0</v>
      </c>
      <c r="AV324" s="100" t="n">
        <f aca="false">SUM(AV325+AV344+AV397+AV421+AV477+AV522)</f>
        <v>2526453.909</v>
      </c>
      <c r="AW324" s="100" t="n">
        <f aca="false">SUM(AW325+AW344+AW397+AW421+AW477+AW522)</f>
        <v>550000</v>
      </c>
      <c r="AX324" s="101" t="n">
        <f aca="false">SUM(AV324-AW324)</f>
        <v>1976453.909</v>
      </c>
      <c r="AY324" s="99" t="n">
        <f aca="false">SUM(C324+G324+K324+O324+S324+W324+AA324+AE324+AI324+AM324+AQ324+AU324)</f>
        <v>1023767.441</v>
      </c>
      <c r="AZ324" s="100" t="n">
        <f aca="false">SUM(D324+H324+L324+P324+T324+X324+AB324+AF324+AJ324+AN324+AR324+AV324)</f>
        <v>2639428.715</v>
      </c>
      <c r="BA324" s="100" t="n">
        <f aca="false">SUM(E324+I324+M324+Q324+U324+Y324+AC324+AG324+AK324+AO324+AS324+AW324)</f>
        <v>662974.451</v>
      </c>
      <c r="BB324" s="101" t="n">
        <f aca="false">SUM(F324+J324+N324+R324+V324+Z324+AD324+AH324+AL324+AP324+AT324+AX324)</f>
        <v>1976454.264</v>
      </c>
    </row>
    <row r="325" customFormat="false" ht="12.75" hidden="false" customHeight="false" outlineLevel="0" collapsed="false">
      <c r="A325" s="102" t="n">
        <v>331100314</v>
      </c>
      <c r="B325" s="27" t="s">
        <v>678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2363</v>
      </c>
      <c r="U325" s="100" t="n">
        <f aca="false">SUM(U326:U343)</f>
        <v>0</v>
      </c>
      <c r="V325" s="101" t="n">
        <f aca="false">SUM(T325-U325)</f>
        <v>2363</v>
      </c>
      <c r="W325" s="99" t="n">
        <f aca="false">SUM(W326:W343)</f>
        <v>0</v>
      </c>
      <c r="X325" s="100" t="n">
        <f aca="false">SUM(X326:X343)</f>
        <v>23015.166</v>
      </c>
      <c r="Y325" s="100" t="n">
        <f aca="false">SUM(Y326:Y343)</f>
        <v>25377.811</v>
      </c>
      <c r="Z325" s="101" t="n">
        <f aca="false">SUM(X325-Y325)</f>
        <v>-2362.645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8190</v>
      </c>
      <c r="AG325" s="100" t="n">
        <f aca="false">SUM(AG326:AG343)</f>
        <v>0</v>
      </c>
      <c r="AH325" s="101" t="n">
        <f aca="false">SUM(AF325-AG325)</f>
        <v>8190</v>
      </c>
      <c r="AI325" s="99" t="n">
        <f aca="false">SUM(AI326:AI343)</f>
        <v>0</v>
      </c>
      <c r="AJ325" s="100" t="n">
        <f aca="false">SUM(AJ326:AJ343)</f>
        <v>79406.64</v>
      </c>
      <c r="AK325" s="100" t="n">
        <f aca="false">SUM(AK326:AK343)</f>
        <v>0</v>
      </c>
      <c r="AL325" s="101" t="n">
        <f aca="false">SUM(AJ325-AK325)</f>
        <v>79406.64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87596.64</v>
      </c>
      <c r="AT325" s="101" t="n">
        <f aca="false">SUM(AR325-AS325)</f>
        <v>-87596.64</v>
      </c>
      <c r="AU325" s="99" t="n">
        <f aca="false">SUM(AU326:AU343)</f>
        <v>0</v>
      </c>
      <c r="AV325" s="100" t="n">
        <f aca="false">SUM(AV326:AV343)</f>
        <v>832866.521</v>
      </c>
      <c r="AW325" s="100" t="n">
        <f aca="false">SUM(AW326:AW343)</f>
        <v>550000</v>
      </c>
      <c r="AX325" s="101" t="n">
        <f aca="false">SUM(AV325-AW325)</f>
        <v>282866.521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945841.327</v>
      </c>
      <c r="BA325" s="100" t="n">
        <f aca="false">SUM(E325+I325+M325+Q325+U325+Y325+AC325+AG325+AK325+AO325+AS325+AW325)</f>
        <v>662974.451</v>
      </c>
      <c r="BB325" s="101" t="n">
        <f aca="false">SUM(F325+J325+N325+R325+V325+Z325+AD325+AH325+AL325+AP325+AT325+AX325)</f>
        <v>282866.876</v>
      </c>
    </row>
    <row r="326" customFormat="false" ht="12.75" hidden="true" customHeight="false" outlineLevel="0" collapsed="false">
      <c r="A326" s="102" t="s">
        <v>679</v>
      </c>
      <c r="B326" s="27" t="s">
        <v>680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81</v>
      </c>
      <c r="B327" s="27" t="s">
        <v>682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83</v>
      </c>
      <c r="B328" s="27" t="s">
        <v>684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85</v>
      </c>
      <c r="B329" s="33" t="s">
        <v>686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87</v>
      </c>
      <c r="B330" s="27" t="s">
        <v>688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89</v>
      </c>
      <c r="B331" s="27" t="s">
        <v>690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91</v>
      </c>
      <c r="B332" s="27" t="s">
        <v>692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102" t="s">
        <v>693</v>
      </c>
      <c r="B333" s="27" t="s">
        <v>694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 t="n">
        <v>550000</v>
      </c>
      <c r="AW333" s="100" t="n">
        <v>550000</v>
      </c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550000</v>
      </c>
      <c r="BA333" s="100" t="n">
        <f aca="false">SUM(E333+I333+M333+Q333+U333+Y333+AC333+AG333+AK333+AO333+AS333+AW333)</f>
        <v>550000</v>
      </c>
      <c r="BB333" s="101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102" t="s">
        <v>695</v>
      </c>
      <c r="B334" s="27" t="s">
        <v>696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 t="n">
        <v>2363</v>
      </c>
      <c r="U334" s="100"/>
      <c r="V334" s="101" t="n">
        <f aca="false">SUM(T334-U334)</f>
        <v>2363</v>
      </c>
      <c r="W334" s="99"/>
      <c r="X334" s="100" t="n">
        <v>23015.166</v>
      </c>
      <c r="Y334" s="100" t="n">
        <v>25377.811</v>
      </c>
      <c r="Z334" s="101" t="n">
        <f aca="false">SUM(X334-Y334)</f>
        <v>-2362.645</v>
      </c>
      <c r="AA334" s="99"/>
      <c r="AB334" s="100"/>
      <c r="AC334" s="100"/>
      <c r="AD334" s="101" t="n">
        <f aca="false">SUM(AB334-AC334)</f>
        <v>0</v>
      </c>
      <c r="AE334" s="99"/>
      <c r="AF334" s="100" t="n">
        <v>8190</v>
      </c>
      <c r="AG334" s="100"/>
      <c r="AH334" s="101" t="n">
        <f aca="false">SUM(AF334-AG334)</f>
        <v>8190</v>
      </c>
      <c r="AI334" s="99"/>
      <c r="AJ334" s="100" t="n">
        <v>79406.64</v>
      </c>
      <c r="AK334" s="100"/>
      <c r="AL334" s="101" t="n">
        <f aca="false">SUM(AJ334-AK334)</f>
        <v>79406.64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 t="n">
        <v>87596.64</v>
      </c>
      <c r="AT334" s="101" t="n">
        <f aca="false">SUM(AR334-AS334)</f>
        <v>-87596.64</v>
      </c>
      <c r="AU334" s="99"/>
      <c r="AV334" s="100" t="n">
        <v>282866.521</v>
      </c>
      <c r="AW334" s="100"/>
      <c r="AX334" s="101" t="n">
        <f aca="false">SUM(AV334-AW334)</f>
        <v>282866.521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395841.327</v>
      </c>
      <c r="BA334" s="100" t="n">
        <f aca="false">SUM(E334+I334+M334+Q334+U334+Y334+AC334+AG334+AK334+AO334+AS334+AW334)</f>
        <v>112974.451</v>
      </c>
      <c r="BB334" s="101" t="n">
        <f aca="false">SUM(F334+J334+N334+R334+V334+Z334+AD334+AH334+AL334+AP334+AT334+AX334)</f>
        <v>282866.876</v>
      </c>
    </row>
    <row r="335" customFormat="false" ht="12.75" hidden="false" customHeight="false" outlineLevel="0" collapsed="false">
      <c r="A335" s="102" t="s">
        <v>697</v>
      </c>
      <c r="B335" s="27" t="s">
        <v>698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699</v>
      </c>
      <c r="B336" s="27" t="s">
        <v>700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701</v>
      </c>
      <c r="B337" s="27" t="s">
        <v>702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2" t="s">
        <v>703</v>
      </c>
      <c r="B338" s="27" t="s">
        <v>704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1" t="n">
        <f aca="false">SUM(AV338-AW338)</f>
        <v>0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0</v>
      </c>
      <c r="BA338" s="100" t="n">
        <f aca="false">SUM(E338+I338+M338+Q338+U338+Y338+AC338+AG338+AK338+AO338+AS338+AW338)</f>
        <v>0</v>
      </c>
      <c r="BB338" s="101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2" t="s">
        <v>705</v>
      </c>
      <c r="B339" s="27" t="s">
        <v>706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1" t="n">
        <f aca="false">SUM(AV339-AW339)</f>
        <v>0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0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2" t="s">
        <v>707</v>
      </c>
      <c r="B340" s="27" t="s">
        <v>708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1" t="n">
        <f aca="false">SUM(AV340-AW340)</f>
        <v>0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0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2" t="s">
        <v>709</v>
      </c>
      <c r="B341" s="27" t="s">
        <v>710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711</v>
      </c>
      <c r="B342" s="27" t="s">
        <v>712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27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27" t="s">
        <v>713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0</v>
      </c>
      <c r="AH344" s="101" t="n">
        <f aca="false">SUM(AF344-AG344)</f>
        <v>0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0</v>
      </c>
      <c r="AO344" s="99" t="n">
        <f aca="false">SUM(AO345:AO396)</f>
        <v>0</v>
      </c>
      <c r="AP344" s="101" t="n">
        <f aca="false">SUM(AN344-AO344)</f>
        <v>0</v>
      </c>
      <c r="AQ344" s="99" t="n">
        <f aca="false">SUM(AQ345:AQ396)</f>
        <v>0</v>
      </c>
      <c r="AR344" s="99" t="n">
        <f aca="false">SUM(AR345:AR396)</f>
        <v>0</v>
      </c>
      <c r="AS344" s="99" t="n">
        <f aca="false">SUM(AS345:AS396)</f>
        <v>0</v>
      </c>
      <c r="AT344" s="101" t="n">
        <f aca="false">SUM(AR344-AS344)</f>
        <v>0</v>
      </c>
      <c r="AU344" s="99" t="n">
        <f aca="false">SUM(AU345:AU396)</f>
        <v>0</v>
      </c>
      <c r="AV344" s="99" t="n">
        <f aca="false">SUM(AV345:AV396)</f>
        <v>0</v>
      </c>
      <c r="AW344" s="99" t="n">
        <f aca="false">SUM(AW345:AW396)</f>
        <v>0</v>
      </c>
      <c r="AX344" s="101" t="n">
        <f aca="false">SUM(AV344-AW344)</f>
        <v>0</v>
      </c>
      <c r="AY344" s="99" t="n">
        <f aca="false">SUM(C344+G344+K344+O344+S344+W344+AA344+AE344+AI344+AM344+AQ344+AU344)</f>
        <v>0</v>
      </c>
      <c r="AZ344" s="100" t="n">
        <f aca="false">SUM(D344+H344+L344+P344+T344+X344+AB344+AF344+AJ344+AN344+AR344+AV344)</f>
        <v>0</v>
      </c>
      <c r="BA344" s="100" t="n">
        <f aca="false">SUM(E344+I344+M344+Q344+U344+Y344+AC344+AG344+AK344+AO344+AS344+AW344)</f>
        <v>0</v>
      </c>
      <c r="BB344" s="101" t="n">
        <f aca="false">SUM(F344+J344+N344+R344+V344+Z344+AD344+AH344+AL344+AP344+AT344+AX344)</f>
        <v>0</v>
      </c>
    </row>
    <row r="345" customFormat="false" ht="12.75" hidden="true" customHeight="false" outlineLevel="0" collapsed="false">
      <c r="A345" s="102" t="s">
        <v>714</v>
      </c>
      <c r="B345" s="33" t="s">
        <v>715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1" t="n">
        <f aca="false">SUM(AV345-AW345)</f>
        <v>0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0</v>
      </c>
      <c r="BA345" s="100" t="n">
        <f aca="false">SUM(E345+I345+M345+Q345+U345+Y345+AC345+AG345+AK345+AO345+AS345+AW345)</f>
        <v>0</v>
      </c>
      <c r="BB345" s="10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2" t="s">
        <v>716</v>
      </c>
      <c r="B346" s="33" t="s">
        <v>717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718</v>
      </c>
      <c r="B347" s="33" t="s">
        <v>719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720</v>
      </c>
      <c r="B348" s="33" t="s">
        <v>721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722</v>
      </c>
      <c r="B349" s="33" t="s">
        <v>723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724</v>
      </c>
      <c r="B350" s="33" t="s">
        <v>725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726</v>
      </c>
      <c r="B351" s="33" t="s">
        <v>727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728</v>
      </c>
      <c r="B352" s="33" t="s">
        <v>729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730</v>
      </c>
      <c r="B353" s="33" t="s">
        <v>731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732</v>
      </c>
      <c r="B354" s="33" t="s">
        <v>733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734</v>
      </c>
      <c r="B355" s="33" t="s">
        <v>735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2" t="s">
        <v>736</v>
      </c>
      <c r="B356" s="33" t="s">
        <v>737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1" t="n">
        <f aca="false">SUM(AV356-AW356)</f>
        <v>0</v>
      </c>
      <c r="AY356" s="99" t="n">
        <f aca="false">SUM(C356+G356+K356+O356+S356+W356+AA356+AE356+AI356+AM356+AQ356+AU356)</f>
        <v>0</v>
      </c>
      <c r="AZ356" s="100" t="n">
        <f aca="false">SUM(D356+H356+L356+P356+T356+X356+AB356+AF356+AJ356+AN356+AR356+AV356)</f>
        <v>0</v>
      </c>
      <c r="BA356" s="100" t="n">
        <f aca="false">SUM(E356+I356+M356+Q356+U356+Y356+AC356+AG356+AK356+AO356+AS356+AW356)</f>
        <v>0</v>
      </c>
      <c r="BB356" s="10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2" t="s">
        <v>738</v>
      </c>
      <c r="B357" s="33" t="s">
        <v>739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740</v>
      </c>
      <c r="B358" s="33" t="s">
        <v>741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742</v>
      </c>
      <c r="B359" s="33" t="s">
        <v>743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2" t="s">
        <v>744</v>
      </c>
      <c r="B360" s="33" t="s">
        <v>745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2" t="s">
        <v>746</v>
      </c>
      <c r="B361" s="33" t="s">
        <v>747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2" t="s">
        <v>748</v>
      </c>
      <c r="B362" s="33" t="s">
        <v>749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2" t="s">
        <v>750</v>
      </c>
      <c r="B363" s="33" t="s">
        <v>751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2" t="s">
        <v>752</v>
      </c>
      <c r="B364" s="33" t="s">
        <v>753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2" t="s">
        <v>754</v>
      </c>
      <c r="B365" s="33" t="s">
        <v>755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2" t="s">
        <v>756</v>
      </c>
      <c r="B366" s="33" t="s">
        <v>757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2" t="s">
        <v>758</v>
      </c>
      <c r="B367" s="33" t="s">
        <v>759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2" t="s">
        <v>760</v>
      </c>
      <c r="B368" s="33" t="s">
        <v>761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2" t="s">
        <v>762</v>
      </c>
      <c r="B369" s="33" t="s">
        <v>763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2" t="s">
        <v>764</v>
      </c>
      <c r="B370" s="33" t="s">
        <v>765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2" t="s">
        <v>766</v>
      </c>
      <c r="B371" s="33" t="s">
        <v>767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2" t="s">
        <v>768</v>
      </c>
      <c r="B372" s="33" t="s">
        <v>769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2" t="s">
        <v>770</v>
      </c>
      <c r="B373" s="33" t="s">
        <v>771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2" t="s">
        <v>772</v>
      </c>
      <c r="B374" s="33" t="s">
        <v>773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2" t="s">
        <v>774</v>
      </c>
      <c r="B375" s="33" t="s">
        <v>775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2" t="s">
        <v>776</v>
      </c>
      <c r="B376" s="33" t="s">
        <v>777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2" t="s">
        <v>778</v>
      </c>
      <c r="B377" s="27" t="s">
        <v>779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2" t="s">
        <v>780</v>
      </c>
      <c r="B378" s="27" t="s">
        <v>781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2" t="s">
        <v>782</v>
      </c>
      <c r="B379" s="27" t="s">
        <v>783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2" t="s">
        <v>784</v>
      </c>
      <c r="B380" s="27" t="s">
        <v>785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2" t="s">
        <v>786</v>
      </c>
      <c r="B381" s="27" t="s">
        <v>787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1" t="n">
        <f aca="false">SUM(AV381-AW381)</f>
        <v>0</v>
      </c>
      <c r="AY381" s="99" t="n">
        <f aca="false">SUM(C381+G381+K381+O381+S381+W381+AA381+AE381+AI381+AM381+AQ381+AU381)</f>
        <v>0</v>
      </c>
      <c r="AZ381" s="100" t="n">
        <f aca="false">SUM(D381+H381+L381+P381+T381+X381+AB381+AF381+AJ381+AN381+AR381+AV381)</f>
        <v>0</v>
      </c>
      <c r="BA381" s="100" t="n">
        <f aca="false">SUM(E381+I381+M381+Q381+U381+Y381+AC381+AG381+AK381+AO381+AS381+AW381)</f>
        <v>0</v>
      </c>
      <c r="BB381" s="101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2" t="s">
        <v>788</v>
      </c>
      <c r="B382" s="27" t="s">
        <v>789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0</v>
      </c>
      <c r="AZ382" s="100" t="n">
        <f aca="false">SUM(D382+H382+L382+P382+T382+X382+AB382+AF382+AJ382+AN382+AR382+AV382)</f>
        <v>0</v>
      </c>
      <c r="BA382" s="100" t="n">
        <f aca="false">SUM(E382+I382+M382+Q382+U382+Y382+AC382+AG382+AK382+AO382+AS382+AW382)</f>
        <v>0</v>
      </c>
      <c r="BB382" s="101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2" t="s">
        <v>790</v>
      </c>
      <c r="B383" s="27" t="s">
        <v>791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1" t="n">
        <f aca="false">SUM(AV383-AW383)</f>
        <v>0</v>
      </c>
      <c r="AY383" s="99" t="n">
        <f aca="false">SUM(C383+G383+K383+O383+S383+W383+AA383+AE383+AI383+AM383+AQ383+AU383)</f>
        <v>0</v>
      </c>
      <c r="AZ383" s="100" t="n">
        <f aca="false">SUM(D383+H383+L383+P383+T383+X383+AB383+AF383+AJ383+AN383+AR383+AV383)</f>
        <v>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2" t="s">
        <v>792</v>
      </c>
      <c r="B384" s="27" t="s">
        <v>793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1" t="n">
        <f aca="false">SUM(AV384-AW384)</f>
        <v>0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0</v>
      </c>
      <c r="BA384" s="100" t="n">
        <f aca="false">SUM(E384+I384+M384+Q384+U384+Y384+AC384+AG384+AK384+AO384+AS384+AW384)</f>
        <v>0</v>
      </c>
      <c r="BB384" s="101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2" t="s">
        <v>794</v>
      </c>
      <c r="B385" s="27" t="s">
        <v>795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2" t="s">
        <v>796</v>
      </c>
      <c r="B386" s="27" t="s">
        <v>797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2" t="s">
        <v>798</v>
      </c>
      <c r="B387" s="27" t="s">
        <v>799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2" t="s">
        <v>800</v>
      </c>
      <c r="B388" s="27" t="s">
        <v>801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2" t="s">
        <v>802</v>
      </c>
      <c r="B389" s="27" t="s">
        <v>803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2" t="s">
        <v>804</v>
      </c>
      <c r="B390" s="27" t="s">
        <v>805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2" t="s">
        <v>806</v>
      </c>
      <c r="B391" s="27" t="s">
        <v>807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1" t="n">
        <f aca="false">SUM(AV391-AW391)</f>
        <v>0</v>
      </c>
      <c r="AY391" s="99" t="n">
        <f aca="false">SUM(C391+G391+K391+O391+S391+W391+AA391+AE391+AI391+AM391+AQ391+AU391)</f>
        <v>0</v>
      </c>
      <c r="AZ391" s="100" t="n">
        <f aca="false">SUM(D391+H391+L391+P391+T391+X391+AB391+AF391+AJ391+AN391+AR391+AV391)</f>
        <v>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2" t="s">
        <v>808</v>
      </c>
      <c r="B392" s="27" t="s">
        <v>809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2" t="s">
        <v>810</v>
      </c>
      <c r="B393" s="27" t="s">
        <v>811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2" t="s">
        <v>812</v>
      </c>
      <c r="B394" s="27" t="s">
        <v>690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2" t="s">
        <v>813</v>
      </c>
      <c r="B395" s="27" t="s">
        <v>700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2" t="s">
        <v>814</v>
      </c>
      <c r="B396" s="27" t="s">
        <v>815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27" t="s">
        <v>816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120000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0</v>
      </c>
      <c r="AJ397" s="100" t="n">
        <f aca="false">SUM(AJ398:AJ420)</f>
        <v>0</v>
      </c>
      <c r="AK397" s="100" t="n">
        <f aca="false">SUM(AK398:AK420)</f>
        <v>0</v>
      </c>
      <c r="AL397" s="101" t="n">
        <f aca="false">SUM(AJ397-AK397)</f>
        <v>0</v>
      </c>
      <c r="AM397" s="99" t="n">
        <f aca="false">SUM(AM398:AM420)</f>
        <v>0</v>
      </c>
      <c r="AN397" s="100" t="n">
        <f aca="false">SUM(AN398:AN420)</f>
        <v>0</v>
      </c>
      <c r="AO397" s="100" t="n">
        <f aca="false">SUM(AO398:AO420)</f>
        <v>0</v>
      </c>
      <c r="AP397" s="101" t="n">
        <f aca="false">SUM(AN397-AO397)</f>
        <v>0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0</v>
      </c>
      <c r="AT397" s="101" t="n">
        <f aca="false">SUM(AR397-AS397)</f>
        <v>0</v>
      </c>
      <c r="AU397" s="99" t="n">
        <f aca="false">SUM(AU398:AU420)</f>
        <v>0</v>
      </c>
      <c r="AV397" s="100" t="n">
        <f aca="false">SUM(AV398:AV420)</f>
        <v>279797.08</v>
      </c>
      <c r="AW397" s="100" t="n">
        <f aca="false">SUM(AW398:AW420)</f>
        <v>0</v>
      </c>
      <c r="AX397" s="101" t="n">
        <f aca="false">SUM(AV397-AW397)</f>
        <v>279797.08</v>
      </c>
      <c r="AY397" s="99" t="n">
        <f aca="false">SUM(C397+G397+K397+O397+S397+W397+AA397+AE397+AI397+AM397+AQ397+AU397)</f>
        <v>120000</v>
      </c>
      <c r="AZ397" s="100" t="n">
        <f aca="false">SUM(D397+H397+L397+P397+T397+X397+AB397+AF397+AJ397+AN397+AR397+AV397)</f>
        <v>279797.08</v>
      </c>
      <c r="BA397" s="100" t="n">
        <f aca="false">SUM(E397+I397+M397+Q397+U397+Y397+AC397+AG397+AK397+AO397+AS397+AW397)</f>
        <v>0</v>
      </c>
      <c r="BB397" s="101" t="n">
        <f aca="false">SUM(F397+J397+N397+R397+V397+Z397+AD397+AH397+AL397+AP397+AT397+AX397)</f>
        <v>279797.08</v>
      </c>
    </row>
    <row r="398" customFormat="false" ht="12.75" hidden="true" customHeight="false" outlineLevel="0" collapsed="false">
      <c r="A398" s="102" t="s">
        <v>817</v>
      </c>
      <c r="B398" s="27" t="s">
        <v>818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1" t="n">
        <f aca="false">SUM(AV398-AW398)</f>
        <v>0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0</v>
      </c>
      <c r="BA398" s="100" t="n">
        <f aca="false">SUM(E398+I398+M398+Q398+U398+Y398+AC398+AG398+AK398+AO398+AS398+AW398)</f>
        <v>0</v>
      </c>
      <c r="BB398" s="101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2" t="s">
        <v>819</v>
      </c>
      <c r="B399" s="27" t="s">
        <v>820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821</v>
      </c>
      <c r="B400" s="27" t="s">
        <v>822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823</v>
      </c>
      <c r="B401" s="27" t="s">
        <v>824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825</v>
      </c>
      <c r="B402" s="27" t="s">
        <v>826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827</v>
      </c>
      <c r="B403" s="33" t="s">
        <v>828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2" t="s">
        <v>829</v>
      </c>
      <c r="B404" s="33" t="s">
        <v>830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1" t="n">
        <f aca="false">SUM(AV404-AW404)</f>
        <v>0</v>
      </c>
      <c r="AY404" s="99" t="n">
        <f aca="false">SUM(C404+G404+K404+O404+S404+W404+AA404+AE404+AI404+AM404+AQ404+AU404)</f>
        <v>0</v>
      </c>
      <c r="AZ404" s="100" t="n">
        <f aca="false">SUM(D404+H404+L404+P404+T404+X404+AB404+AF404+AJ404+AN404+AR404+AV404)</f>
        <v>0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2" t="s">
        <v>831</v>
      </c>
      <c r="B405" s="27" t="s">
        <v>832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833</v>
      </c>
      <c r="B406" s="27" t="s">
        <v>834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835</v>
      </c>
      <c r="B407" s="27" t="s">
        <v>836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837</v>
      </c>
      <c r="B408" s="27" t="s">
        <v>838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839</v>
      </c>
      <c r="B409" s="27" t="s">
        <v>840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841</v>
      </c>
      <c r="B410" s="33" t="s">
        <v>842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02" t="s">
        <v>843</v>
      </c>
      <c r="B411" s="27" t="s">
        <v>844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 t="n">
        <v>60000</v>
      </c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 t="n">
        <v>119838.4</v>
      </c>
      <c r="AW411" s="100"/>
      <c r="AX411" s="101" t="n">
        <f aca="false">SUM(AV411-AW411)</f>
        <v>119838.4</v>
      </c>
      <c r="AY411" s="99" t="n">
        <f aca="false">SUM(C411+G411+K411+O411+S411+W411+AA411+AE411+AI411+AM411+AQ411+AU411)</f>
        <v>60000</v>
      </c>
      <c r="AZ411" s="100" t="n">
        <f aca="false">SUM(D411+H411+L411+P411+T411+X411+AB411+AF411+AJ411+AN411+AR411+AV411)</f>
        <v>119838.4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119838.4</v>
      </c>
    </row>
    <row r="412" customFormat="false" ht="12.75" hidden="false" customHeight="false" outlineLevel="0" collapsed="false">
      <c r="A412" s="102" t="s">
        <v>845</v>
      </c>
      <c r="B412" s="27" t="s">
        <v>846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02" t="s">
        <v>847</v>
      </c>
      <c r="B413" s="27" t="s">
        <v>848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 t="n">
        <v>60000</v>
      </c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 t="n">
        <v>159958.68</v>
      </c>
      <c r="AW413" s="100"/>
      <c r="AX413" s="101" t="n">
        <f aca="false">SUM(AV413-AW413)</f>
        <v>159958.68</v>
      </c>
      <c r="AY413" s="99" t="n">
        <f aca="false">SUM(C413+G413+K413+O413+S413+W413+AA413+AE413+AI413+AM413+AQ413+AU413)</f>
        <v>60000</v>
      </c>
      <c r="AZ413" s="100" t="n">
        <f aca="false">SUM(D413+H413+L413+P413+T413+X413+AB413+AF413+AJ413+AN413+AR413+AV413)</f>
        <v>159958.68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159958.68</v>
      </c>
    </row>
    <row r="414" customFormat="false" ht="12.75" hidden="true" customHeight="false" outlineLevel="0" collapsed="false">
      <c r="A414" s="102" t="s">
        <v>849</v>
      </c>
      <c r="B414" s="27" t="s">
        <v>850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1" t="n">
        <f aca="false">SUM(AV414-AW414)</f>
        <v>0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0</v>
      </c>
      <c r="BA414" s="100" t="n">
        <f aca="false">SUM(E414+I414+M414+Q414+U414+Y414+AC414+AG414+AK414+AO414+AS414+AW414)</f>
        <v>0</v>
      </c>
      <c r="BB414" s="10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2" t="s">
        <v>851</v>
      </c>
      <c r="B415" s="27" t="s">
        <v>852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853</v>
      </c>
      <c r="B416" s="27" t="s">
        <v>854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855</v>
      </c>
      <c r="B417" s="27" t="s">
        <v>856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2" t="s">
        <v>857</v>
      </c>
      <c r="B418" s="27" t="s">
        <v>858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1" t="n">
        <f aca="false">SUM(AV418-AW418)</f>
        <v>0</v>
      </c>
      <c r="AY418" s="99" t="n">
        <f aca="false">SUM(C418+G418+K418+O418+S418+W418+AA418+AE418+AI418+AM418+AQ418+AU418)</f>
        <v>0</v>
      </c>
      <c r="AZ418" s="100" t="n">
        <f aca="false">SUM(D418+H418+L418+P418+T418+X418+AB418+AF418+AJ418+AN418+AR418+AV418)</f>
        <v>0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2" t="s">
        <v>859</v>
      </c>
      <c r="B419" s="27" t="s">
        <v>860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1" t="n">
        <f aca="false">SUM(AV419-AW419)</f>
        <v>0</v>
      </c>
      <c r="AY419" s="99" t="n">
        <f aca="false">SUM(C419+G419+K419+O419+S419+W419+AA419+AE419+AI419+AM419+AQ419+AU419)</f>
        <v>0</v>
      </c>
      <c r="AZ419" s="100" t="n">
        <f aca="false">SUM(D419+H419+L419+P419+T419+X419+AB419+AF419+AJ419+AN419+AR419+AV419)</f>
        <v>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2" t="s">
        <v>861</v>
      </c>
      <c r="B420" s="27" t="s">
        <v>862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1" t="n">
        <f aca="false">SUM(AV420-AW420)</f>
        <v>0</v>
      </c>
      <c r="AY420" s="99" t="n">
        <f aca="false">SUM(C420+G420+K420+O420+S420+W420+AA420+AE420+AI420+AM420+AQ420+AU420)</f>
        <v>0</v>
      </c>
      <c r="AZ420" s="100" t="n">
        <f aca="false">SUM(D420+H420+L420+P420+T420+X420+AB420+AF420+AJ420+AN420+AR420+AV420)</f>
        <v>0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2" t="n">
        <v>331100317</v>
      </c>
      <c r="B421" s="27" t="s">
        <v>863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0</v>
      </c>
      <c r="Z421" s="101" t="n">
        <f aca="false">SUM(X421-Y421)</f>
        <v>0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0</v>
      </c>
      <c r="AD421" s="101" t="n">
        <f aca="false">SUM(AB421-AC421)</f>
        <v>0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0</v>
      </c>
      <c r="AH421" s="101" t="n">
        <f aca="false">SUM(AF421-AG421)</f>
        <v>0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0</v>
      </c>
      <c r="AL421" s="101" t="n">
        <f aca="false">SUM(AJ421-AK421)</f>
        <v>0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0</v>
      </c>
      <c r="AP421" s="101" t="n">
        <f aca="false">SUM(AN421-AO421)</f>
        <v>0</v>
      </c>
      <c r="AQ421" s="99" t="n">
        <f aca="false">SUM(AQ422:AQ476)</f>
        <v>0</v>
      </c>
      <c r="AR421" s="100" t="n">
        <f aca="false">SUM(AR422:AR476)</f>
        <v>0</v>
      </c>
      <c r="AS421" s="100" t="n">
        <f aca="false">SUM(AS422:AS476)</f>
        <v>0</v>
      </c>
      <c r="AT421" s="101" t="n">
        <f aca="false">SUM(AR421-AS421)</f>
        <v>0</v>
      </c>
      <c r="AU421" s="99" t="n">
        <f aca="false">SUM(AU422:AU476)</f>
        <v>0</v>
      </c>
      <c r="AV421" s="100" t="n">
        <f aca="false">SUM(AV422:AV476)</f>
        <v>236837.826</v>
      </c>
      <c r="AW421" s="100" t="n">
        <f aca="false">SUM(AW422:AW476)</f>
        <v>0</v>
      </c>
      <c r="AX421" s="101" t="n">
        <f aca="false">SUM(AV421-AW421)</f>
        <v>236837.826</v>
      </c>
      <c r="AY421" s="99" t="n">
        <f aca="false">SUM(C421+G421+K421+O421+S421+W421+AA421+AE421+AI421+AM421+AQ421+AU421)</f>
        <v>0</v>
      </c>
      <c r="AZ421" s="100" t="n">
        <f aca="false">SUM(D421+H421+L421+P421+T421+X421+AB421+AF421+AJ421+AN421+AR421+AV421)</f>
        <v>236837.826</v>
      </c>
      <c r="BA421" s="100" t="n">
        <f aca="false">SUM(E421+I421+M421+Q421+U421+Y421+AC421+AG421+AK421+AO421+AS421+AW421)</f>
        <v>0</v>
      </c>
      <c r="BB421" s="101" t="n">
        <f aca="false">SUM(F421+J421+N421+R421+V421+Z421+AD421+AH421+AL421+AP421+AT421+AX421)</f>
        <v>236837.826</v>
      </c>
    </row>
    <row r="422" customFormat="false" ht="12.75" hidden="true" customHeight="false" outlineLevel="0" collapsed="false">
      <c r="A422" s="102" t="s">
        <v>864</v>
      </c>
      <c r="B422" s="27" t="s">
        <v>865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1" t="n">
        <f aca="false">SUM(AV422-AW422)</f>
        <v>0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0</v>
      </c>
      <c r="BA422" s="100" t="n">
        <f aca="false">SUM(E422+I422+M422+Q422+U422+Y422+AC422+AG422+AK422+AO422+AS422+AW422)</f>
        <v>0</v>
      </c>
      <c r="BB422" s="10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2" t="s">
        <v>866</v>
      </c>
      <c r="B423" s="27" t="s">
        <v>867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1" t="n">
        <f aca="false">SUM(AV423-AW423)</f>
        <v>0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0</v>
      </c>
      <c r="BA423" s="100" t="n">
        <f aca="false">SUM(E423+I423+M423+Q423+U423+Y423+AC423+AG423+AK423+AO423+AS423+AW423)</f>
        <v>0</v>
      </c>
      <c r="BB423" s="10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2" t="s">
        <v>868</v>
      </c>
      <c r="B424" s="27" t="s">
        <v>869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2" t="s">
        <v>870</v>
      </c>
      <c r="B425" s="27" t="s">
        <v>871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2" t="s">
        <v>872</v>
      </c>
      <c r="B426" s="27" t="s">
        <v>873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2" t="s">
        <v>874</v>
      </c>
      <c r="B427" s="27" t="s">
        <v>875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2" t="s">
        <v>876</v>
      </c>
      <c r="B428" s="27" t="s">
        <v>877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2" t="s">
        <v>878</v>
      </c>
      <c r="B429" s="27" t="s">
        <v>879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2" t="s">
        <v>880</v>
      </c>
      <c r="B430" s="27" t="s">
        <v>881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2" t="s">
        <v>882</v>
      </c>
      <c r="B431" s="27" t="s">
        <v>883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2" t="s">
        <v>884</v>
      </c>
      <c r="B432" s="27" t="s">
        <v>885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1" t="n">
        <f aca="false">SUM(AV432-AW432)</f>
        <v>0</v>
      </c>
      <c r="AY432" s="99" t="n">
        <f aca="false">SUM(C432+G432+K432+O432+S432+W432+AA432+AE432+AI432+AM432+AQ432+AU432)</f>
        <v>0</v>
      </c>
      <c r="AZ432" s="100" t="n">
        <f aca="false">SUM(D432+H432+L432+P432+T432+X432+AB432+AF432+AJ432+AN432+AR432+AV432)</f>
        <v>0</v>
      </c>
      <c r="BA432" s="100" t="n">
        <f aca="false">SUM(E432+I432+M432+Q432+U432+Y432+AC432+AG432+AK432+AO432+AS432+AW432)</f>
        <v>0</v>
      </c>
      <c r="BB432" s="101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2" t="s">
        <v>886</v>
      </c>
      <c r="B433" s="27" t="s">
        <v>887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2" t="s">
        <v>888</v>
      </c>
      <c r="B434" s="27" t="s">
        <v>889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2" t="s">
        <v>890</v>
      </c>
      <c r="B435" s="27" t="s">
        <v>891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2" t="s">
        <v>892</v>
      </c>
      <c r="B436" s="27" t="s">
        <v>893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2" t="s">
        <v>894</v>
      </c>
      <c r="B437" s="27" t="s">
        <v>895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2" t="s">
        <v>896</v>
      </c>
      <c r="B438" s="27" t="s">
        <v>897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2" t="s">
        <v>898</v>
      </c>
      <c r="B439" s="27" t="s">
        <v>899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2" t="s">
        <v>900</v>
      </c>
      <c r="B440" s="27" t="s">
        <v>901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2" t="s">
        <v>902</v>
      </c>
      <c r="B441" s="27" t="s">
        <v>903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2" t="s">
        <v>904</v>
      </c>
      <c r="B442" s="27" t="s">
        <v>905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2" t="s">
        <v>906</v>
      </c>
      <c r="B443" s="27" t="s">
        <v>907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2" t="s">
        <v>908</v>
      </c>
      <c r="B444" s="27" t="s">
        <v>909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2" t="s">
        <v>910</v>
      </c>
      <c r="B445" s="27" t="s">
        <v>911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2" t="s">
        <v>912</v>
      </c>
      <c r="B446" s="27" t="s">
        <v>913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5" t="s">
        <v>914</v>
      </c>
      <c r="B447" s="27" t="s">
        <v>915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5" t="s">
        <v>914</v>
      </c>
      <c r="B448" s="27" t="s">
        <v>916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2" t="s">
        <v>917</v>
      </c>
      <c r="B449" s="33" t="s">
        <v>918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2" t="s">
        <v>919</v>
      </c>
      <c r="B450" s="33" t="s">
        <v>897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2" t="s">
        <v>920</v>
      </c>
      <c r="B451" s="33" t="s">
        <v>899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2" t="s">
        <v>921</v>
      </c>
      <c r="B452" s="33" t="s">
        <v>909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false" customHeight="false" outlineLevel="0" collapsed="false">
      <c r="A453" s="102" t="s">
        <v>922</v>
      </c>
      <c r="B453" s="27" t="s">
        <v>923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 t="n">
        <v>236837.826</v>
      </c>
      <c r="AW453" s="100"/>
      <c r="AX453" s="101" t="n">
        <f aca="false">SUM(AV453-AW453)</f>
        <v>236837.826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236837.826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236837.826</v>
      </c>
    </row>
    <row r="454" customFormat="false" ht="12.75" hidden="false" customHeight="false" outlineLevel="0" collapsed="false">
      <c r="A454" s="102" t="s">
        <v>924</v>
      </c>
      <c r="B454" s="27" t="s">
        <v>925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2" t="s">
        <v>926</v>
      </c>
      <c r="B455" s="27" t="s">
        <v>927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2" t="s">
        <v>928</v>
      </c>
      <c r="B456" s="27" t="s">
        <v>929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2" t="s">
        <v>930</v>
      </c>
      <c r="B457" s="27" t="s">
        <v>931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2" t="s">
        <v>932</v>
      </c>
      <c r="B458" s="27" t="s">
        <v>933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1" t="n">
        <f aca="false">SUM(AV458-AW458)</f>
        <v>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2" t="s">
        <v>934</v>
      </c>
      <c r="B459" s="27" t="s">
        <v>935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2" t="s">
        <v>936</v>
      </c>
      <c r="B460" s="27" t="s">
        <v>937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2" t="s">
        <v>938</v>
      </c>
      <c r="B461" s="33" t="s">
        <v>939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2" t="s">
        <v>940</v>
      </c>
      <c r="B462" s="33" t="s">
        <v>941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2" t="s">
        <v>942</v>
      </c>
      <c r="B463" s="33" t="s">
        <v>943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2" t="s">
        <v>944</v>
      </c>
      <c r="B464" s="33" t="s">
        <v>945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2" t="s">
        <v>946</v>
      </c>
      <c r="B465" s="33" t="s">
        <v>947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2" t="s">
        <v>948</v>
      </c>
      <c r="B466" s="33" t="s">
        <v>949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2" t="s">
        <v>950</v>
      </c>
      <c r="B467" s="33" t="s">
        <v>951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2" t="s">
        <v>952</v>
      </c>
      <c r="B468" s="33" t="s">
        <v>953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1" t="n">
        <f aca="false">SUM(AV468-AW468)</f>
        <v>0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0</v>
      </c>
      <c r="BA468" s="100" t="n">
        <f aca="false">SUM(E468+I468+M468+Q468+U468+Y468+AC468+AG468+AK468+AO468+AS468+AW468)</f>
        <v>0</v>
      </c>
      <c r="BB468" s="101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2" t="s">
        <v>954</v>
      </c>
      <c r="B469" s="33" t="s">
        <v>955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2" t="s">
        <v>956</v>
      </c>
      <c r="B470" s="33" t="s">
        <v>957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1" t="n">
        <f aca="false">SUM(AV470-AW470)</f>
        <v>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0</v>
      </c>
      <c r="BA470" s="100" t="n">
        <f aca="false">SUM(E470+I470+M470+Q470+U470+Y470+AC470+AG470+AK470+AO470+AS470+AW470)</f>
        <v>0</v>
      </c>
      <c r="BB470" s="101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2" t="s">
        <v>958</v>
      </c>
      <c r="B471" s="33" t="s">
        <v>959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1" t="n">
        <f aca="false">SUM(AV471-AW471)</f>
        <v>0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0</v>
      </c>
      <c r="BA471" s="100" t="n">
        <f aca="false">SUM(E471+I471+M471+Q471+U471+Y471+AC471+AG471+AK471+AO471+AS471+AW471)</f>
        <v>0</v>
      </c>
      <c r="BB471" s="101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2" t="s">
        <v>960</v>
      </c>
      <c r="B472" s="33" t="s">
        <v>961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1" t="n">
        <f aca="false">SUM(AV472-AW472)</f>
        <v>0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0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2" t="s">
        <v>962</v>
      </c>
      <c r="B473" s="33" t="s">
        <v>963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2"/>
      <c r="B474" s="33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2" t="s">
        <v>964</v>
      </c>
      <c r="B475" s="27" t="s">
        <v>965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2"/>
      <c r="B476" s="27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27" t="s">
        <v>966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0</v>
      </c>
      <c r="M477" s="99" t="n">
        <f aca="false">SUM(M478:M521)</f>
        <v>0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0</v>
      </c>
      <c r="Q477" s="99" t="n">
        <f aca="false">SUM(Q478:Q521)</f>
        <v>0</v>
      </c>
      <c r="R477" s="101" t="n">
        <f aca="false">SUM(P477-Q477)</f>
        <v>0</v>
      </c>
      <c r="S477" s="99" t="n">
        <f aca="false">SUM(S478:S521)</f>
        <v>200000</v>
      </c>
      <c r="T477" s="99" t="n">
        <f aca="false">SUM(T478:T521)</f>
        <v>0</v>
      </c>
      <c r="U477" s="99" t="n">
        <f aca="false">SUM(U478:U521)</f>
        <v>0</v>
      </c>
      <c r="V477" s="101" t="n">
        <f aca="false">SUM(T477-U477)</f>
        <v>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0</v>
      </c>
      <c r="Z477" s="101" t="n">
        <f aca="false">SUM(X477-Y477)</f>
        <v>0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0</v>
      </c>
      <c r="AD477" s="101" t="n">
        <f aca="false">SUM(AB477-AC477)</f>
        <v>0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0</v>
      </c>
      <c r="AH477" s="101" t="n">
        <f aca="false">SUM(AF477-AG477)</f>
        <v>0</v>
      </c>
      <c r="AI477" s="99" t="n">
        <f aca="false">SUM(AI478:AI521)</f>
        <v>0</v>
      </c>
      <c r="AJ477" s="99" t="n">
        <f aca="false">SUM(AJ478:AJ521)</f>
        <v>0</v>
      </c>
      <c r="AK477" s="99" t="n">
        <f aca="false">SUM(AK478:AK521)</f>
        <v>0</v>
      </c>
      <c r="AL477" s="101" t="n">
        <f aca="false">SUM(AJ477-AK477)</f>
        <v>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0</v>
      </c>
      <c r="AS477" s="99" t="n">
        <f aca="false">SUM(AS478:AS521)</f>
        <v>0</v>
      </c>
      <c r="AT477" s="101" t="n">
        <f aca="false">SUM(AR477-AS477)</f>
        <v>0</v>
      </c>
      <c r="AU477" s="99" t="n">
        <f aca="false">SUM(AU478:AU521)</f>
        <v>0</v>
      </c>
      <c r="AV477" s="99" t="n">
        <f aca="false">SUM(AV478:AV521)</f>
        <v>267329.791</v>
      </c>
      <c r="AW477" s="99" t="n">
        <f aca="false">SUM(AW478:AW521)</f>
        <v>0</v>
      </c>
      <c r="AX477" s="101" t="n">
        <f aca="false">SUM(AV477-AW477)</f>
        <v>267329.791</v>
      </c>
      <c r="AY477" s="99" t="n">
        <f aca="false">SUM(C477+G477+K477+O477+S477+W477+AA477+AE477+AI477+AM477+AQ477+AU477)</f>
        <v>200000</v>
      </c>
      <c r="AZ477" s="100" t="n">
        <f aca="false">SUM(D477+H477+L477+P477+T477+X477+AB477+AF477+AJ477+AN477+AR477+AV477)</f>
        <v>267329.791</v>
      </c>
      <c r="BA477" s="100" t="n">
        <f aca="false">SUM(E477+I477+M477+Q477+U477+Y477+AC477+AG477+AK477+AO477+AS477+AW477)</f>
        <v>0</v>
      </c>
      <c r="BB477" s="101" t="n">
        <f aca="false">SUM(F477+J477+N477+R477+V477+Z477+AD477+AH477+AL477+AP477+AT477+AX477)</f>
        <v>267329.791</v>
      </c>
    </row>
    <row r="478" customFormat="false" ht="12.75" hidden="true" customHeight="false" outlineLevel="0" collapsed="false">
      <c r="A478" s="102" t="s">
        <v>967</v>
      </c>
      <c r="B478" s="27" t="s">
        <v>968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969</v>
      </c>
      <c r="B479" s="27" t="s">
        <v>970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71</v>
      </c>
      <c r="B480" s="27" t="s">
        <v>972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73</v>
      </c>
      <c r="B481" s="27" t="s">
        <v>974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75</v>
      </c>
      <c r="B482" s="27" t="s">
        <v>976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77</v>
      </c>
      <c r="B483" s="27" t="s">
        <v>978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79</v>
      </c>
      <c r="B484" s="27" t="s">
        <v>980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81</v>
      </c>
      <c r="B485" s="27" t="s">
        <v>982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83</v>
      </c>
      <c r="B486" s="27" t="s">
        <v>984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85</v>
      </c>
      <c r="B487" s="27" t="s">
        <v>986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87</v>
      </c>
      <c r="B488" s="27" t="s">
        <v>988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89</v>
      </c>
      <c r="B489" s="27" t="s">
        <v>990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91</v>
      </c>
      <c r="B490" s="27" t="s">
        <v>992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93</v>
      </c>
      <c r="B491" s="27" t="s">
        <v>994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95</v>
      </c>
      <c r="B492" s="27" t="s">
        <v>996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97</v>
      </c>
      <c r="B493" s="27" t="s">
        <v>998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999</v>
      </c>
      <c r="B494" s="27" t="s">
        <v>1000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2" t="s">
        <v>1001</v>
      </c>
      <c r="B495" s="27" t="s">
        <v>1002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1003</v>
      </c>
      <c r="B496" s="27" t="s">
        <v>1004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1005</v>
      </c>
      <c r="B497" s="27" t="s">
        <v>1006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1007</v>
      </c>
      <c r="B498" s="27" t="s">
        <v>1008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1009</v>
      </c>
      <c r="B499" s="27" t="s">
        <v>1010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1011</v>
      </c>
      <c r="B500" s="27" t="s">
        <v>1012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1013</v>
      </c>
      <c r="B501" s="27" t="s">
        <v>1014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1015</v>
      </c>
      <c r="B502" s="27" t="s">
        <v>1016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1017</v>
      </c>
      <c r="B503" s="27" t="s">
        <v>1018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1019</v>
      </c>
      <c r="B504" s="27" t="s">
        <v>1020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1021</v>
      </c>
      <c r="B505" s="27" t="s">
        <v>1022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1023</v>
      </c>
      <c r="B506" s="27" t="s">
        <v>1024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02" t="s">
        <v>1025</v>
      </c>
      <c r="B507" s="27" t="s">
        <v>1026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 t="n">
        <v>200000</v>
      </c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 t="n">
        <v>267329.791</v>
      </c>
      <c r="AW507" s="100"/>
      <c r="AX507" s="101" t="n">
        <f aca="false">SUM(AV507-AW507)</f>
        <v>267329.791</v>
      </c>
      <c r="AY507" s="99" t="n">
        <f aca="false">SUM(C507+G507+K507+O507+S507+W507+AA507+AE507+AI507+AM507+AQ507+AU507)</f>
        <v>200000</v>
      </c>
      <c r="AZ507" s="100" t="n">
        <f aca="false">SUM(D507+H507+L507+P507+T507+X507+AB507+AF507+AJ507+AN507+AR507+AV507)</f>
        <v>267329.791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267329.791</v>
      </c>
    </row>
    <row r="508" customFormat="false" ht="12.75" hidden="true" customHeight="false" outlineLevel="0" collapsed="false">
      <c r="A508" s="102" t="s">
        <v>1027</v>
      </c>
      <c r="B508" s="27" t="s">
        <v>1028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1029</v>
      </c>
      <c r="B509" s="27" t="s">
        <v>1030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2" t="s">
        <v>1031</v>
      </c>
      <c r="B510" s="27" t="s">
        <v>1032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2" t="s">
        <v>1033</v>
      </c>
      <c r="B511" s="27" t="s">
        <v>1034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1" t="n">
        <f aca="false">SUM(AV511-AW511)</f>
        <v>0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0</v>
      </c>
      <c r="BA511" s="100" t="n">
        <f aca="false">SUM(E511+I511+M511+Q511+U511+Y511+AC511+AG511+AK511+AO511+AS511+AW511)</f>
        <v>0</v>
      </c>
      <c r="BB511" s="101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2" t="s">
        <v>1035</v>
      </c>
      <c r="B512" s="27" t="s">
        <v>1036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1" t="n">
        <f aca="false">SUM(AV512-AW512)</f>
        <v>0</v>
      </c>
      <c r="AY512" s="99" t="n">
        <f aca="false">SUM(C512+G512+K512+O512+S512+W512+AA512+AE512+AI512+AM512+AQ512+AU512)</f>
        <v>0</v>
      </c>
      <c r="AZ512" s="100" t="n">
        <f aca="false">SUM(D512+H512+L512+P512+T512+X512+AB512+AF512+AJ512+AN512+AR512+AV512)</f>
        <v>0</v>
      </c>
      <c r="BA512" s="100" t="n">
        <f aca="false">SUM(E512+I512+M512+Q512+U512+Y512+AC512+AG512+AK512+AO512+AS512+AW512)</f>
        <v>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1037</v>
      </c>
      <c r="B513" s="27" t="s">
        <v>1038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1039</v>
      </c>
      <c r="B514" s="27" t="s">
        <v>1040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1041</v>
      </c>
      <c r="B515" s="27" t="s">
        <v>1042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1043</v>
      </c>
      <c r="B516" s="27" t="s">
        <v>1044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1045</v>
      </c>
      <c r="B517" s="27" t="s">
        <v>1046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1047</v>
      </c>
      <c r="B518" s="27" t="s">
        <v>650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1048</v>
      </c>
      <c r="B519" s="27" t="s">
        <v>1049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2" t="s">
        <v>1050</v>
      </c>
      <c r="B520" s="27" t="s">
        <v>1051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2" t="s">
        <v>1052</v>
      </c>
      <c r="B521" s="27" t="s">
        <v>1053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/>
      <c r="T521" s="106"/>
      <c r="U521" s="106"/>
      <c r="V521" s="101" t="n">
        <f aca="false">SUM(T521-U521)</f>
        <v>0</v>
      </c>
      <c r="W521" s="99"/>
      <c r="X521" s="106"/>
      <c r="Y521" s="106"/>
      <c r="Z521" s="101" t="n">
        <f aca="false">SUM(X521-Y521)</f>
        <v>0</v>
      </c>
      <c r="AA521" s="99"/>
      <c r="AB521" s="106"/>
      <c r="AC521" s="106"/>
      <c r="AD521" s="101" t="n">
        <f aca="false">SUM(AB521-AC521)</f>
        <v>0</v>
      </c>
      <c r="AE521" s="99"/>
      <c r="AF521" s="106"/>
      <c r="AG521" s="106"/>
      <c r="AH521" s="101" t="n">
        <f aca="false">SUM(AF521-AG521)</f>
        <v>0</v>
      </c>
      <c r="AI521" s="99"/>
      <c r="AJ521" s="106"/>
      <c r="AK521" s="106"/>
      <c r="AL521" s="101" t="n">
        <f aca="false">SUM(AJ521-AK521)</f>
        <v>0</v>
      </c>
      <c r="AM521" s="99"/>
      <c r="AN521" s="106"/>
      <c r="AO521" s="106"/>
      <c r="AP521" s="101" t="n">
        <f aca="false">SUM(AN521-AO521)</f>
        <v>0</v>
      </c>
      <c r="AQ521" s="99"/>
      <c r="AR521" s="106"/>
      <c r="AS521" s="106"/>
      <c r="AT521" s="101" t="n">
        <f aca="false">SUM(AR521-AS521)</f>
        <v>0</v>
      </c>
      <c r="AU521" s="99"/>
      <c r="AV521" s="106"/>
      <c r="AW521" s="106"/>
      <c r="AX521" s="101" t="n">
        <f aca="false">SUM(AV521-AW521)</f>
        <v>0</v>
      </c>
      <c r="AY521" s="99" t="n">
        <f aca="false">SUM(C521+G521+K521+O521+S521+W521+AA521+AE521+AI521+AM521+AQ521+AU521)</f>
        <v>0</v>
      </c>
      <c r="AZ521" s="100" t="n">
        <f aca="false">SUM(D521+H521+L521+P521+T521+X521+AB521+AF521+AJ521+AN521+AR521+AV521)</f>
        <v>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2" t="n">
        <v>331100319</v>
      </c>
      <c r="B522" s="27" t="s">
        <v>1054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703767.441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0</v>
      </c>
      <c r="AC522" s="99" t="n">
        <f aca="false">SUM(AC523:AC538)</f>
        <v>0</v>
      </c>
      <c r="AD522" s="101" t="n">
        <f aca="false">SUM(AB522-AC522)</f>
        <v>0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0</v>
      </c>
      <c r="AS522" s="99" t="n">
        <f aca="false">SUM(AS523:AS538)</f>
        <v>0</v>
      </c>
      <c r="AT522" s="101" t="n">
        <f aca="false">SUM(AR522-AS522)</f>
        <v>0</v>
      </c>
      <c r="AU522" s="99" t="n">
        <f aca="false">SUM(AU523:AU538)</f>
        <v>0</v>
      </c>
      <c r="AV522" s="99" t="n">
        <f aca="false">SUM(AV523:AV538)</f>
        <v>909622.691</v>
      </c>
      <c r="AW522" s="99" t="n">
        <f aca="false">SUM(AW523:AW538)</f>
        <v>0</v>
      </c>
      <c r="AX522" s="101" t="n">
        <f aca="false">SUM(AV522-AW522)</f>
        <v>909622.691</v>
      </c>
      <c r="AY522" s="99" t="n">
        <f aca="false">SUM(C522+G522+K522+O522+S522+W522+AA522+AE522+AI522+AM522+AQ522+AU522)</f>
        <v>703767.441</v>
      </c>
      <c r="AZ522" s="100" t="n">
        <f aca="false">SUM(D522+H522+L522+P522+T522+X522+AB522+AF522+AJ522+AN522+AR522+AV522)</f>
        <v>909622.691</v>
      </c>
      <c r="BA522" s="100" t="n">
        <f aca="false">SUM(E522+I522+M522+Q522+U522+Y522+AC522+AG522+AK522+AO522+AS522+AW522)</f>
        <v>0</v>
      </c>
      <c r="BB522" s="101" t="n">
        <f aca="false">SUM(F522+J522+N522+R522+V522+Z522+AD522+AH522+AL522+AP522+AT522+AX522)</f>
        <v>909622.691</v>
      </c>
    </row>
    <row r="523" customFormat="false" ht="12.75" hidden="true" customHeight="false" outlineLevel="0" collapsed="false">
      <c r="A523" s="102" t="s">
        <v>1055</v>
      </c>
      <c r="B523" s="27" t="s">
        <v>1056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1" t="n">
        <f aca="false">SUM(AV523-AW523)</f>
        <v>0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0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2" t="s">
        <v>1057</v>
      </c>
      <c r="B524" s="27" t="s">
        <v>1058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1" t="n">
        <f aca="false">SUM(AV524-AW524)</f>
        <v>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2" t="s">
        <v>1059</v>
      </c>
      <c r="B525" s="27" t="s">
        <v>1060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1061</v>
      </c>
      <c r="B526" s="27" t="s">
        <v>1062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1063</v>
      </c>
      <c r="B527" s="27" t="s">
        <v>1064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1065</v>
      </c>
      <c r="B528" s="27" t="s">
        <v>1022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1066</v>
      </c>
      <c r="B529" s="27" t="s">
        <v>1067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02" t="s">
        <v>1068</v>
      </c>
      <c r="B530" s="33" t="s">
        <v>1069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 t="n">
        <v>703767.441</v>
      </c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 t="n">
        <v>-550000</v>
      </c>
      <c r="AV530" s="100" t="n">
        <v>361799.691</v>
      </c>
      <c r="AW530" s="100"/>
      <c r="AX530" s="101" t="n">
        <f aca="false">SUM(AV530-AW530)</f>
        <v>361799.691</v>
      </c>
      <c r="AY530" s="99" t="n">
        <f aca="false">SUM(C530+G530+K530+O530+S530+W530+AA530+AE530+AI530+AM530+AQ530+AU530)</f>
        <v>153767.441</v>
      </c>
      <c r="AZ530" s="100" t="n">
        <f aca="false">SUM(D530+H530+L530+P530+T530+X530+AB530+AF530+AJ530+AN530+AR530+AV530)</f>
        <v>361799.691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361799.691</v>
      </c>
    </row>
    <row r="531" customFormat="false" ht="12.75" hidden="true" customHeight="false" outlineLevel="0" collapsed="false">
      <c r="A531" s="102" t="s">
        <v>1070</v>
      </c>
      <c r="B531" s="27" t="s">
        <v>1071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72</v>
      </c>
      <c r="B532" s="27" t="s">
        <v>1073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2" t="s">
        <v>1074</v>
      </c>
      <c r="B533" s="27" t="s">
        <v>1075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1" t="n">
        <f aca="false">SUM(AV533-AW533)</f>
        <v>0</v>
      </c>
      <c r="AY533" s="99" t="n">
        <f aca="false">SUM(C533+G533+K533+O533+S533+W533+AA533+AE533+AI533+AM533+AQ533+AU533)</f>
        <v>0</v>
      </c>
      <c r="AZ533" s="100" t="n">
        <f aca="false">SUM(D533+H533+L533+P533+T533+X533+AB533+AF533+AJ533+AN533+AR533+AV533)</f>
        <v>0</v>
      </c>
      <c r="BA533" s="100" t="n">
        <f aca="false">SUM(E533+I533+M533+Q533+U533+Y533+AC533+AG533+AK533+AO533+AS533+AW533)</f>
        <v>0</v>
      </c>
      <c r="BB533" s="10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2" t="s">
        <v>1076</v>
      </c>
      <c r="B534" s="27" t="s">
        <v>1077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78</v>
      </c>
      <c r="B535" s="27" t="s">
        <v>1079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80</v>
      </c>
      <c r="B536" s="27" t="s">
        <v>1081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02" t="s">
        <v>1082</v>
      </c>
      <c r="B537" s="27" t="s">
        <v>1083</v>
      </c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 t="n">
        <v>550000</v>
      </c>
      <c r="AV537" s="100" t="n">
        <v>547823</v>
      </c>
      <c r="AW537" s="100"/>
      <c r="AX537" s="101" t="n">
        <f aca="false">SUM(AV537-AW537)</f>
        <v>547823</v>
      </c>
      <c r="AY537" s="99" t="n">
        <f aca="false">SUM(C537+G537+K537+O537+S537+W537+AA537+AE537+AI537+AM537+AQ537+AU537)</f>
        <v>550000</v>
      </c>
      <c r="AZ537" s="100" t="n">
        <f aca="false">SUM(D537+H537+L537+P537+T537+X537+AB537+AF537+AJ537+AN537+AR537+AV537)</f>
        <v>547823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547823</v>
      </c>
    </row>
    <row r="538" customFormat="false" ht="12.75" hidden="fals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4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200000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0</v>
      </c>
      <c r="AK539" s="100" t="n">
        <f aca="false">SUM(AK540+AK581+AK611+AK622)</f>
        <v>0</v>
      </c>
      <c r="AL539" s="101" t="n">
        <f aca="false">SUM(AJ539-AK539)</f>
        <v>0</v>
      </c>
      <c r="AM539" s="99" t="n">
        <f aca="false">SUM(AM540+AM581+AM611+AM622)</f>
        <v>0</v>
      </c>
      <c r="AN539" s="100" t="n">
        <f aca="false">SUM(AN540+AN581+AN611+AN622)</f>
        <v>121477.95</v>
      </c>
      <c r="AO539" s="100" t="n">
        <f aca="false">SUM(AO540+AO581+AO611+AO622)</f>
        <v>0</v>
      </c>
      <c r="AP539" s="101" t="n">
        <f aca="false">SUM(AN539-AO539)</f>
        <v>121477.95</v>
      </c>
      <c r="AQ539" s="99" t="n">
        <f aca="false">SUM(AQ540+AQ581+AQ611+AQ622)</f>
        <v>0</v>
      </c>
      <c r="AR539" s="100" t="n">
        <f aca="false">SUM(AR540+AR581+AR611+AR622)</f>
        <v>188279.639</v>
      </c>
      <c r="AS539" s="100" t="n">
        <f aca="false">SUM(AS540+AS581+AS611+AS622)</f>
        <v>13945.28</v>
      </c>
      <c r="AT539" s="101" t="n">
        <f aca="false">SUM(AR539-AS539)</f>
        <v>174334.359</v>
      </c>
      <c r="AU539" s="99" t="n">
        <f aca="false">SUM(AU540+AU581+AU611+AU622)</f>
        <v>0</v>
      </c>
      <c r="AV539" s="100" t="n">
        <f aca="false">SUM(AV540+AV581+AV611+AV622)</f>
        <v>459931.768</v>
      </c>
      <c r="AW539" s="100" t="n">
        <f aca="false">SUM(AW540+AW581+AW611+AW622)</f>
        <v>27405.181</v>
      </c>
      <c r="AX539" s="101" t="n">
        <f aca="false">SUM(AV539-AW539)</f>
        <v>432526.587</v>
      </c>
      <c r="AY539" s="99" t="n">
        <f aca="false">SUM(C539+G539+K539+O539+S539+W539+AA539+AE539+AI539+AM539+AQ539+AU539)</f>
        <v>200000</v>
      </c>
      <c r="AZ539" s="100" t="n">
        <f aca="false">SUM(D539+H539+L539+P539+T539+X539+AB539+AF539+AJ539+AN539+AR539+AV539)</f>
        <v>769689.357</v>
      </c>
      <c r="BA539" s="100" t="n">
        <f aca="false">SUM(E539+I539+M539+Q539+U539+Y539+AC539+AG539+AK539+AO539+AS539+AW539)</f>
        <v>41350.461</v>
      </c>
      <c r="BB539" s="101" t="n">
        <f aca="false">SUM(F539+J539+N539+R539+V539+Z539+AD539+AH539+AL539+AP539+AT539+AX539)</f>
        <v>728338.896</v>
      </c>
    </row>
    <row r="540" customFormat="false" ht="12.75" hidden="false" customHeight="false" outlineLevel="0" collapsed="false">
      <c r="A540" s="26" t="n">
        <v>331100420</v>
      </c>
      <c r="B540" s="27" t="s">
        <v>1085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0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0</v>
      </c>
      <c r="AL540" s="101" t="n">
        <f aca="false">SUM(AJ540-AK540)</f>
        <v>0</v>
      </c>
      <c r="AM540" s="99" t="n">
        <f aca="false">SUM(AM541:AM580)</f>
        <v>0</v>
      </c>
      <c r="AN540" s="100" t="n">
        <f aca="false">SUM(AN541:AN580)</f>
        <v>121477.95</v>
      </c>
      <c r="AO540" s="100" t="n">
        <f aca="false">SUM(AO541:AO580)</f>
        <v>0</v>
      </c>
      <c r="AP540" s="101" t="n">
        <f aca="false">SUM(AN540-AO540)</f>
        <v>121477.95</v>
      </c>
      <c r="AQ540" s="99" t="n">
        <f aca="false">SUM(AQ541:AQ580)</f>
        <v>0</v>
      </c>
      <c r="AR540" s="100" t="n">
        <f aca="false">SUM(AR541:AR580)</f>
        <v>188279.639</v>
      </c>
      <c r="AS540" s="100" t="n">
        <f aca="false">SUM(AS541:AS580)</f>
        <v>13945.28</v>
      </c>
      <c r="AT540" s="101" t="n">
        <f aca="false">SUM(AR540-AS540)</f>
        <v>174334.359</v>
      </c>
      <c r="AU540" s="99" t="n">
        <f aca="false">SUM(AU541:AU580)</f>
        <v>0</v>
      </c>
      <c r="AV540" s="100" t="n">
        <f aca="false">SUM(AV541:AV580)</f>
        <v>355010.389</v>
      </c>
      <c r="AW540" s="100" t="n">
        <f aca="false">SUM(AW541:AW580)</f>
        <v>27405.181</v>
      </c>
      <c r="AX540" s="101" t="n">
        <f aca="false">SUM(AV540-AW540)</f>
        <v>327605.208</v>
      </c>
      <c r="AY540" s="99" t="n">
        <f aca="false">SUM(C540+G540+K540+O540+S540+W540+AA540+AE540+AI540+AM540+AQ540+AU540)</f>
        <v>0</v>
      </c>
      <c r="AZ540" s="100" t="n">
        <f aca="false">SUM(D540+H540+L540+P540+T540+X540+AB540+AF540+AJ540+AN540+AR540+AV540)</f>
        <v>664767.978</v>
      </c>
      <c r="BA540" s="100" t="n">
        <f aca="false">SUM(E540+I540+M540+Q540+U540+Y540+AC540+AG540+AK540+AO540+AS540+AW540)</f>
        <v>41350.461</v>
      </c>
      <c r="BB540" s="101" t="n">
        <f aca="false">SUM(F540+J540+N540+R540+V540+Z540+AD540+AH540+AL540+AP540+AT540+AX540)</f>
        <v>623417.517</v>
      </c>
    </row>
    <row r="541" customFormat="false" ht="12.75" hidden="true" customHeight="false" outlineLevel="0" collapsed="false">
      <c r="A541" s="26" t="s">
        <v>1086</v>
      </c>
      <c r="B541" s="27" t="s">
        <v>1087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1" t="n">
        <f aca="false">SUM(AV541-AW541)</f>
        <v>0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0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26" t="s">
        <v>1088</v>
      </c>
      <c r="B542" s="27" t="s">
        <v>1089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26" t="s">
        <v>1090</v>
      </c>
      <c r="B543" s="27" t="s">
        <v>1091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26" t="s">
        <v>1092</v>
      </c>
      <c r="B544" s="27" t="s">
        <v>1093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26" t="s">
        <v>1094</v>
      </c>
      <c r="B545" s="27" t="s">
        <v>1095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26" t="s">
        <v>1096</v>
      </c>
      <c r="B546" s="27" t="s">
        <v>1097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26" t="s">
        <v>1098</v>
      </c>
      <c r="B547" s="27" t="s">
        <v>1099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26" t="s">
        <v>1100</v>
      </c>
      <c r="B548" s="27" t="s">
        <v>1101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26" t="s">
        <v>1102</v>
      </c>
      <c r="B549" s="27" t="s">
        <v>1103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26" t="s">
        <v>1104</v>
      </c>
      <c r="B550" s="27" t="s">
        <v>1105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26" t="s">
        <v>1106</v>
      </c>
      <c r="B551" s="27" t="s">
        <v>1107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26" t="s">
        <v>1108</v>
      </c>
      <c r="B552" s="27" t="s">
        <v>1109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26" t="s">
        <v>1110</v>
      </c>
      <c r="B553" s="27" t="s">
        <v>1111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26" t="s">
        <v>1112</v>
      </c>
      <c r="B554" s="27" t="s">
        <v>1113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26" t="s">
        <v>1114</v>
      </c>
      <c r="B555" s="27" t="s">
        <v>1115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26" t="s">
        <v>1116</v>
      </c>
      <c r="B556" s="27" t="s">
        <v>1117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26" t="s">
        <v>1118</v>
      </c>
      <c r="B557" s="27" t="s">
        <v>1119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26" t="s">
        <v>1120</v>
      </c>
      <c r="B558" s="27" t="s">
        <v>1121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26" t="s">
        <v>1122</v>
      </c>
      <c r="B559" s="27" t="s">
        <v>1123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 t="n">
        <v>121477.95</v>
      </c>
      <c r="AO559" s="100"/>
      <c r="AP559" s="101" t="n">
        <f aca="false">SUM(AN559-AO559)</f>
        <v>121477.95</v>
      </c>
      <c r="AQ559" s="99"/>
      <c r="AR559" s="100" t="n">
        <v>188279.639</v>
      </c>
      <c r="AS559" s="100" t="n">
        <v>13945.28</v>
      </c>
      <c r="AT559" s="101" t="n">
        <f aca="false">SUM(AR559-AS559)</f>
        <v>174334.359</v>
      </c>
      <c r="AU559" s="99"/>
      <c r="AV559" s="100" t="n">
        <v>355010.389</v>
      </c>
      <c r="AW559" s="100" t="n">
        <v>27405.181</v>
      </c>
      <c r="AX559" s="101" t="n">
        <f aca="false">SUM(AV559-AW559)</f>
        <v>327605.208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664767.978</v>
      </c>
      <c r="BA559" s="100" t="n">
        <f aca="false">SUM(E559+I559+M559+Q559+U559+Y559+AC559+AG559+AK559+AO559+AS559+AW559)</f>
        <v>41350.461</v>
      </c>
      <c r="BB559" s="101" t="n">
        <f aca="false">SUM(F559+J559+N559+R559+V559+Z559+AD559+AH559+AL559+AP559+AT559+AX559)</f>
        <v>623417.517</v>
      </c>
    </row>
    <row r="560" customFormat="false" ht="12.75" hidden="true" customHeight="false" outlineLevel="0" collapsed="false">
      <c r="A560" s="26" t="s">
        <v>1124</v>
      </c>
      <c r="B560" s="27" t="s">
        <v>1125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26" t="s">
        <v>1126</v>
      </c>
      <c r="B561" s="27" t="s">
        <v>1127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26" t="s">
        <v>1128</v>
      </c>
      <c r="B562" s="27" t="s">
        <v>1129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26" t="s">
        <v>1130</v>
      </c>
      <c r="B563" s="27" t="s">
        <v>1131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26" t="s">
        <v>1132</v>
      </c>
      <c r="B564" s="27" t="s">
        <v>1133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26" t="s">
        <v>1134</v>
      </c>
      <c r="B565" s="27" t="s">
        <v>1135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1" t="n">
        <f aca="false">SUM(AV565-AW565)</f>
        <v>0</v>
      </c>
      <c r="AY565" s="99" t="n">
        <f aca="false">SUM(C565+G565+K565+O565+S565+W565+AA565+AE565+AI565+AM565+AQ565+AU565)</f>
        <v>0</v>
      </c>
      <c r="AZ565" s="100" t="n">
        <f aca="false">SUM(D565+H565+L565+P565+T565+X565+AB565+AF565+AJ565+AN565+AR565+AV565)</f>
        <v>0</v>
      </c>
      <c r="BA565" s="100" t="n">
        <f aca="false">SUM(E565+I565+M565+Q565+U565+Y565+AC565+AG565+AK565+AO565+AS565+AW565)</f>
        <v>0</v>
      </c>
      <c r="BB565" s="101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26" t="s">
        <v>1136</v>
      </c>
      <c r="B566" s="27" t="s">
        <v>1137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26" t="s">
        <v>1138</v>
      </c>
      <c r="B567" s="27" t="s">
        <v>1139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26" t="s">
        <v>1140</v>
      </c>
      <c r="B568" s="27" t="s">
        <v>1141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1" t="n">
        <f aca="false">SUM(AV568-AW568)</f>
        <v>0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0</v>
      </c>
      <c r="BA568" s="100" t="n">
        <f aca="false">SUM(E568+I568+M568+Q568+U568+Y568+AC568+AG568+AK568+AO568+AS568+AW568)</f>
        <v>0</v>
      </c>
      <c r="BB568" s="10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26" t="s">
        <v>1142</v>
      </c>
      <c r="B569" s="27" t="s">
        <v>1143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26" t="s">
        <v>1144</v>
      </c>
      <c r="B570" s="27" t="s">
        <v>1145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1" t="n">
        <f aca="false">SUM(AV570-AW570)</f>
        <v>0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0</v>
      </c>
      <c r="BA570" s="100" t="n">
        <f aca="false">SUM(E570+I570+M570+Q570+U570+Y570+AC570+AG570+AK570+AO570+AS570+AW570)</f>
        <v>0</v>
      </c>
      <c r="BB570" s="10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26" t="s">
        <v>1146</v>
      </c>
      <c r="B571" s="27" t="s">
        <v>1147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26" t="s">
        <v>1148</v>
      </c>
      <c r="B572" s="27" t="s">
        <v>1149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1" t="n">
        <f aca="false">SUM(AV572-AW572)</f>
        <v>0</v>
      </c>
      <c r="AY572" s="99" t="n">
        <f aca="false">SUM(C572+G572+K572+O572+S572+W572+AA572+AE572+AI572+AM572+AQ572+AU572)</f>
        <v>0</v>
      </c>
      <c r="AZ572" s="100" t="n">
        <f aca="false">SUM(D572+H572+L572+P572+T572+X572+AB572+AF572+AJ572+AN572+AR572+AV572)</f>
        <v>0</v>
      </c>
      <c r="BA572" s="100" t="n">
        <f aca="false">SUM(E572+I572+M572+Q572+U572+Y572+AC572+AG572+AK572+AO572+AS572+AW572)</f>
        <v>0</v>
      </c>
      <c r="BB572" s="101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26" t="s">
        <v>1150</v>
      </c>
      <c r="B573" s="27" t="s">
        <v>1151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26" t="s">
        <v>1152</v>
      </c>
      <c r="B574" s="27" t="s">
        <v>1153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26" t="s">
        <v>1154</v>
      </c>
      <c r="B575" s="27" t="s">
        <v>1155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26" t="s">
        <v>1156</v>
      </c>
      <c r="B576" s="27" t="s">
        <v>1157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26" t="s">
        <v>1158</v>
      </c>
      <c r="B577" s="27" t="s">
        <v>1159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1" t="n">
        <f aca="false">SUM(AV577-AW577)</f>
        <v>0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0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26" t="s">
        <v>1160</v>
      </c>
      <c r="B578" s="27" t="s">
        <v>1161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1" t="n">
        <f aca="false">SUM(AV578-AW578)</f>
        <v>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0</v>
      </c>
      <c r="BA578" s="100" t="n">
        <f aca="false">SUM(E578+I578+M578+Q578+U578+Y578+AC578+AG578+AK578+AO578+AS578+AW578)</f>
        <v>0</v>
      </c>
      <c r="BB578" s="101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26" t="s">
        <v>1162</v>
      </c>
      <c r="B579" s="27" t="s">
        <v>1163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26" t="s">
        <v>1104</v>
      </c>
      <c r="B580" s="27" t="s">
        <v>1164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1" t="n">
        <f aca="false">SUM(AV580-AW580)</f>
        <v>0</v>
      </c>
      <c r="AY580" s="99" t="n">
        <f aca="false">SUM(C580+G580+K580+O580+S580+W580+AA580+AE580+AI580+AM580+AQ580+AU580)</f>
        <v>0</v>
      </c>
      <c r="AZ580" s="100" t="n">
        <f aca="false">SUM(D580+H580+L580+P580+T580+X580+AB580+AF580+AJ580+AN580+AR580+AV580)</f>
        <v>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26" t="n">
        <v>331100421</v>
      </c>
      <c r="B581" s="27" t="s">
        <v>1165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20000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0</v>
      </c>
      <c r="AK581" s="100" t="n">
        <f aca="false">SUM(AK582:AK610)</f>
        <v>0</v>
      </c>
      <c r="AL581" s="101" t="n">
        <f aca="false">SUM(AJ581-AK581)</f>
        <v>0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38921.379</v>
      </c>
      <c r="AW581" s="100" t="n">
        <f aca="false">SUM(AW582:AW610)</f>
        <v>0</v>
      </c>
      <c r="AX581" s="101" t="n">
        <f aca="false">SUM(AV581-AW581)</f>
        <v>38921.379</v>
      </c>
      <c r="AY581" s="99" t="n">
        <f aca="false">SUM(C581+G581+K581+O581+S581+W581+AA581+AE581+AI581+AM581+AQ581+AU581)</f>
        <v>200000</v>
      </c>
      <c r="AZ581" s="100" t="n">
        <f aca="false">SUM(D581+H581+L581+P581+T581+X581+AB581+AF581+AJ581+AN581+AR581+AV581)</f>
        <v>38921.379</v>
      </c>
      <c r="BA581" s="100" t="n">
        <f aca="false">SUM(E581+I581+M581+Q581+U581+Y581+AC581+AG581+AK581+AO581+AS581+AW581)</f>
        <v>0</v>
      </c>
      <c r="BB581" s="101" t="n">
        <f aca="false">SUM(F581+J581+N581+R581+V581+Z581+AD581+AH581+AL581+AP581+AT581+AX581)</f>
        <v>38921.379</v>
      </c>
    </row>
    <row r="582" customFormat="false" ht="12.75" hidden="true" customHeight="false" outlineLevel="0" collapsed="false">
      <c r="A582" s="26" t="s">
        <v>1166</v>
      </c>
      <c r="B582" s="27" t="s">
        <v>1167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26" t="s">
        <v>1168</v>
      </c>
      <c r="B583" s="27" t="s">
        <v>1169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26" t="s">
        <v>1170</v>
      </c>
      <c r="B584" s="27" t="s">
        <v>1171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 t="n">
        <v>-40000</v>
      </c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-4000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26" t="s">
        <v>1172</v>
      </c>
      <c r="B585" s="27" t="s">
        <v>1173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26" t="s">
        <v>1174</v>
      </c>
      <c r="B586" s="27" t="s">
        <v>1175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26" t="s">
        <v>1176</v>
      </c>
      <c r="B587" s="27" t="s">
        <v>1177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26" t="s">
        <v>1178</v>
      </c>
      <c r="B588" s="33" t="s">
        <v>1179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26" t="s">
        <v>1180</v>
      </c>
      <c r="B589" s="27" t="s">
        <v>1181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26" t="s">
        <v>1182</v>
      </c>
      <c r="B590" s="27" t="s">
        <v>1183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26" t="s">
        <v>1184</v>
      </c>
      <c r="B591" s="27" t="s">
        <v>1185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26" t="s">
        <v>1186</v>
      </c>
      <c r="B592" s="27" t="s">
        <v>1187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26" t="s">
        <v>1188</v>
      </c>
      <c r="B593" s="27" t="s">
        <v>1189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26" t="s">
        <v>1190</v>
      </c>
      <c r="B594" s="27" t="s">
        <v>1191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26" t="s">
        <v>1192</v>
      </c>
      <c r="B595" s="27" t="s">
        <v>1193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 t="n">
        <v>100000</v>
      </c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10000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26" t="s">
        <v>1194</v>
      </c>
      <c r="B596" s="27" t="s">
        <v>1195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 t="n">
        <v>100000</v>
      </c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10000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26" t="s">
        <v>1196</v>
      </c>
      <c r="B597" s="27" t="s">
        <v>1197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26" t="s">
        <v>1198</v>
      </c>
      <c r="B598" s="27" t="s">
        <v>1199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 t="n">
        <v>40000</v>
      </c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 t="n">
        <v>38921.379</v>
      </c>
      <c r="AW598" s="100"/>
      <c r="AX598" s="101" t="n">
        <f aca="false">SUM(AV598-AW598)</f>
        <v>38921.379</v>
      </c>
      <c r="AY598" s="99" t="n">
        <f aca="false">SUM(C598+G598+K598+O598+S598+W598+AA598+AE598+AI598+AM598+AQ598+AU598)</f>
        <v>40000</v>
      </c>
      <c r="AZ598" s="100" t="n">
        <f aca="false">SUM(D598+H598+L598+P598+T598+X598+AB598+AF598+AJ598+AN598+AR598+AV598)</f>
        <v>38921.379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38921.379</v>
      </c>
    </row>
    <row r="599" customFormat="false" ht="12.75" hidden="true" customHeight="false" outlineLevel="0" collapsed="false">
      <c r="A599" s="26" t="s">
        <v>1200</v>
      </c>
      <c r="B599" s="27" t="s">
        <v>1201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1" t="n">
        <f aca="false">SUM(AV599-AW599)</f>
        <v>0</v>
      </c>
      <c r="AY599" s="99" t="n">
        <f aca="false">SUM(C599+G599+K599+O599+S599+W599+AA599+AE599+AI599+AM599+AQ599+AU599)</f>
        <v>0</v>
      </c>
      <c r="AZ599" s="100" t="n">
        <f aca="false">SUM(D599+H599+L599+P599+T599+X599+AB599+AF599+AJ599+AN599+AR599+AV599)</f>
        <v>0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26" t="s">
        <v>1202</v>
      </c>
      <c r="B600" s="27" t="s">
        <v>1203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26" t="s">
        <v>1204</v>
      </c>
      <c r="B601" s="27" t="s">
        <v>1205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26" t="s">
        <v>1206</v>
      </c>
      <c r="B602" s="27" t="s">
        <v>1207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26" t="s">
        <v>1208</v>
      </c>
      <c r="B603" s="27" t="s">
        <v>1209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26" t="s">
        <v>1210</v>
      </c>
      <c r="B604" s="27" t="s">
        <v>1211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26" t="s">
        <v>1212</v>
      </c>
      <c r="B605" s="27" t="s">
        <v>1213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26" t="s">
        <v>1214</v>
      </c>
      <c r="B606" s="27" t="s">
        <v>1215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1" t="n">
        <f aca="false">SUM(AV606-AW606)</f>
        <v>0</v>
      </c>
      <c r="AY606" s="99" t="n">
        <f aca="false">SUM(C606+G606+K606+O606+S606+W606+AA606+AE606+AI606+AM606+AQ606+AU606)</f>
        <v>0</v>
      </c>
      <c r="AZ606" s="100" t="n">
        <f aca="false">SUM(D606+H606+L606+P606+T606+X606+AB606+AF606+AJ606+AN606+AR606+AV606)</f>
        <v>0</v>
      </c>
      <c r="BA606" s="100" t="n">
        <f aca="false">SUM(E606+I606+M606+Q606+U606+Y606+AC606+AG606+AK606+AO606+AS606+AW606)</f>
        <v>0</v>
      </c>
      <c r="BB606" s="101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26" t="s">
        <v>1216</v>
      </c>
      <c r="B607" s="27" t="s">
        <v>1217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26" t="s">
        <v>1218</v>
      </c>
      <c r="B608" s="27" t="s">
        <v>1219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1" t="n">
        <f aca="false">SUM(AV608-AW608)</f>
        <v>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26" t="s">
        <v>1220</v>
      </c>
      <c r="B609" s="27" t="s">
        <v>1221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26" t="s">
        <v>1222</v>
      </c>
      <c r="B610" s="27" t="s">
        <v>1223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26" t="n">
        <v>331100422</v>
      </c>
      <c r="B611" s="27" t="s">
        <v>1224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66000</v>
      </c>
      <c r="AW611" s="100" t="n">
        <f aca="false">SUM(AW612:AW621)</f>
        <v>0</v>
      </c>
      <c r="AX611" s="101" t="n">
        <f aca="false">SUM(AV611-AW611)</f>
        <v>66000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66000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66000</v>
      </c>
    </row>
    <row r="612" customFormat="false" ht="12.75" hidden="true" customHeight="false" outlineLevel="0" collapsed="false">
      <c r="A612" s="26" t="s">
        <v>1225</v>
      </c>
      <c r="B612" s="27" t="s">
        <v>1226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1" t="n">
        <f aca="false">SUM(AV612-AW612)</f>
        <v>0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0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26" t="s">
        <v>1227</v>
      </c>
      <c r="B613" s="27" t="s">
        <v>1228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26" t="s">
        <v>1229</v>
      </c>
      <c r="B614" s="27" t="s">
        <v>1230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 t="n">
        <v>66000</v>
      </c>
      <c r="AW614" s="100"/>
      <c r="AX614" s="101" t="n">
        <f aca="false">SUM(AV614-AW614)</f>
        <v>6600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6600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66000</v>
      </c>
    </row>
    <row r="615" customFormat="false" ht="12.75" hidden="true" customHeight="false" outlineLevel="0" collapsed="false">
      <c r="A615" s="26" t="s">
        <v>1231</v>
      </c>
      <c r="B615" s="27" t="s">
        <v>1232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26" t="s">
        <v>1233</v>
      </c>
      <c r="B616" s="27" t="s">
        <v>1234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26" t="s">
        <v>1235</v>
      </c>
      <c r="B617" s="27" t="s">
        <v>1236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26" t="s">
        <v>1237</v>
      </c>
      <c r="B618" s="27" t="s">
        <v>1238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26" t="s">
        <v>1239</v>
      </c>
      <c r="B619" s="27" t="s">
        <v>1240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26"/>
      <c r="B620" s="27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26"/>
      <c r="B621" s="27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26" t="s">
        <v>1241</v>
      </c>
      <c r="B622" s="27" t="s">
        <v>1242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26" t="s">
        <v>1243</v>
      </c>
      <c r="B623" s="27" t="s">
        <v>1244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26" t="s">
        <v>1245</v>
      </c>
      <c r="B624" s="33" t="s">
        <v>1246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26" t="s">
        <v>1247</v>
      </c>
      <c r="B625" s="27" t="s">
        <v>1248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26"/>
      <c r="B626" s="27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249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0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0</v>
      </c>
      <c r="AS627" s="100" t="n">
        <f aca="false">SUM(AS628+AS649+AS669+AS683)</f>
        <v>0</v>
      </c>
      <c r="AT627" s="101" t="n">
        <f aca="false">SUM(AR627-AS627)</f>
        <v>0</v>
      </c>
      <c r="AU627" s="99" t="n">
        <f aca="false">SUM(AU628+AU649+AU669+AU683)</f>
        <v>0</v>
      </c>
      <c r="AV627" s="100" t="n">
        <f aca="false">SUM(AV628+AV649+AV669+AV683)</f>
        <v>0</v>
      </c>
      <c r="AW627" s="100" t="n">
        <f aca="false">SUM(AW628+AW649+AW669+AW683)</f>
        <v>0</v>
      </c>
      <c r="AX627" s="101" t="n">
        <f aca="false">SUM(AV627-AW627)</f>
        <v>0</v>
      </c>
      <c r="AY627" s="99" t="n">
        <f aca="false">SUM(C627+G627+K627+O627+S627+W627+AA627+AE627+AI627+AM627+AQ627+AU627)</f>
        <v>0</v>
      </c>
      <c r="AZ627" s="100" t="n">
        <f aca="false">SUM(D627+H627+L627+P627+T627+X627+AB627+AF627+AJ627+AN627+AR627+AV627)</f>
        <v>0</v>
      </c>
      <c r="BA627" s="100" t="n">
        <f aca="false">SUM(E627+I627+M627+Q627+U627+Y627+AC627+AG627+AK627+AO627+AS627+AW627)</f>
        <v>0</v>
      </c>
      <c r="BB627" s="101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02" t="n">
        <v>331100524</v>
      </c>
      <c r="B628" s="27" t="s">
        <v>1250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0</v>
      </c>
      <c r="AW628" s="99" t="n">
        <f aca="false">SUM(AW629:AW648)</f>
        <v>0</v>
      </c>
      <c r="AX628" s="101" t="n">
        <f aca="false">SUM(AV628-AW628)</f>
        <v>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2" t="s">
        <v>1251</v>
      </c>
      <c r="B629" s="27" t="s">
        <v>1252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253</v>
      </c>
      <c r="B630" s="27" t="s">
        <v>1254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255</v>
      </c>
      <c r="B631" s="27" t="s">
        <v>1256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257</v>
      </c>
      <c r="B632" s="27" t="s">
        <v>1258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259</v>
      </c>
      <c r="B633" s="27" t="s">
        <v>1260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261</v>
      </c>
      <c r="B634" s="27" t="s">
        <v>1262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02" t="s">
        <v>1263</v>
      </c>
      <c r="B635" s="33" t="s">
        <v>1264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265</v>
      </c>
      <c r="B636" s="33" t="s">
        <v>1266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267</v>
      </c>
      <c r="B637" s="27" t="s">
        <v>1268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269</v>
      </c>
      <c r="B638" s="27" t="s">
        <v>1270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271</v>
      </c>
      <c r="B639" s="27" t="s">
        <v>1272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73</v>
      </c>
      <c r="B640" s="27" t="s">
        <v>1274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75</v>
      </c>
      <c r="B641" s="27" t="s">
        <v>1276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77</v>
      </c>
      <c r="B642" s="27" t="s">
        <v>1278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2" t="s">
        <v>1279</v>
      </c>
      <c r="B643" s="27" t="s">
        <v>1280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1" t="n">
        <f aca="false">SUM(AV643-AW643)</f>
        <v>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2" t="s">
        <v>1275</v>
      </c>
      <c r="B644" s="27" t="s">
        <v>1281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82</v>
      </c>
      <c r="B645" s="27" t="s">
        <v>1283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84</v>
      </c>
      <c r="B646" s="27" t="s">
        <v>1285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2" t="s">
        <v>1286</v>
      </c>
      <c r="B647" s="27" t="s">
        <v>1287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1" t="n">
        <f aca="false">SUM(AV647-AW647)</f>
        <v>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2"/>
      <c r="B648" s="27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27" t="s">
        <v>1288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0</v>
      </c>
      <c r="AS649" s="100" t="n">
        <f aca="false">SUM(AS650:AS668)</f>
        <v>0</v>
      </c>
      <c r="AT649" s="101" t="n">
        <f aca="false">SUM(AR649-AS649)</f>
        <v>0</v>
      </c>
      <c r="AU649" s="99" t="n">
        <f aca="false">SUM(AU650:AU668)</f>
        <v>0</v>
      </c>
      <c r="AV649" s="100" t="n">
        <f aca="false">SUM(AV650:AV668)</f>
        <v>0</v>
      </c>
      <c r="AW649" s="100" t="n">
        <f aca="false">SUM(AW650:AW668)</f>
        <v>0</v>
      </c>
      <c r="AX649" s="101" t="n">
        <f aca="false">SUM(AV649-AW649)</f>
        <v>0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0</v>
      </c>
      <c r="BA649" s="100" t="n">
        <f aca="false">SUM(E649+I649+M649+Q649+U649+Y649+AC649+AG649+AK649+AO649+AS649+AW649)</f>
        <v>0</v>
      </c>
      <c r="BB649" s="101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2" t="s">
        <v>1289</v>
      </c>
      <c r="B650" s="27" t="s">
        <v>1290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91</v>
      </c>
      <c r="B651" s="27" t="s">
        <v>1292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93</v>
      </c>
      <c r="B652" s="27" t="s">
        <v>1294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95</v>
      </c>
      <c r="B653" s="27" t="s">
        <v>1296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97</v>
      </c>
      <c r="B654" s="27" t="s">
        <v>1298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99</v>
      </c>
      <c r="B655" s="27" t="s">
        <v>1300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301</v>
      </c>
      <c r="B656" s="27" t="s">
        <v>1302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303</v>
      </c>
      <c r="B657" s="27" t="s">
        <v>1304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305</v>
      </c>
      <c r="B658" s="27" t="s">
        <v>1306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307</v>
      </c>
      <c r="B659" s="27" t="s">
        <v>1308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2" t="s">
        <v>1309</v>
      </c>
      <c r="B660" s="27" t="s">
        <v>1310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1" t="n">
        <f aca="false">SUM(AV660-AW660)</f>
        <v>0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0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2" t="s">
        <v>1311</v>
      </c>
      <c r="B661" s="27" t="s">
        <v>1312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1" t="n">
        <f aca="false">SUM(AV661-AW661)</f>
        <v>0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0</v>
      </c>
      <c r="BA661" s="100" t="n">
        <f aca="false">SUM(E661+I661+M661+Q661+U661+Y661+AC661+AG661+AK661+AO661+AS661+AW661)</f>
        <v>0</v>
      </c>
      <c r="BB661" s="101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2" t="s">
        <v>1313</v>
      </c>
      <c r="B662" s="27" t="s">
        <v>1314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1" t="n">
        <f aca="false">SUM(AV662-AW662)</f>
        <v>0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0</v>
      </c>
      <c r="BA662" s="100" t="n">
        <f aca="false">SUM(E662+I662+M662+Q662+U662+Y662+AC662+AG662+AK662+AO662+AS662+AW662)</f>
        <v>0</v>
      </c>
      <c r="BB662" s="10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2" t="s">
        <v>1315</v>
      </c>
      <c r="B663" s="27" t="s">
        <v>1316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317</v>
      </c>
      <c r="B664" s="27" t="s">
        <v>1318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319</v>
      </c>
      <c r="B665" s="27" t="s">
        <v>1320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321</v>
      </c>
      <c r="B666" s="27" t="s">
        <v>1322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2" t="s">
        <v>1323</v>
      </c>
      <c r="B667" s="27" t="s">
        <v>1310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324</v>
      </c>
      <c r="B668" s="27" t="s">
        <v>1325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2" t="n">
        <v>331100526</v>
      </c>
      <c r="B669" s="27" t="s">
        <v>1326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0</v>
      </c>
      <c r="AS669" s="100" t="n">
        <f aca="false">SUM(AS670:AS682)</f>
        <v>0</v>
      </c>
      <c r="AT669" s="101" t="n">
        <f aca="false">SUM(AR669-AS669)</f>
        <v>0</v>
      </c>
      <c r="AU669" s="99" t="n">
        <f aca="false">SUM(AU670:AU682)</f>
        <v>0</v>
      </c>
      <c r="AV669" s="100" t="n">
        <f aca="false">SUM(AV670:AV682)</f>
        <v>0</v>
      </c>
      <c r="AW669" s="100" t="n">
        <f aca="false">SUM(AW670:AW682)</f>
        <v>0</v>
      </c>
      <c r="AX669" s="101" t="n">
        <f aca="false">SUM(AV669-AW669)</f>
        <v>0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0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2" t="s">
        <v>1327</v>
      </c>
      <c r="B670" s="27" t="s">
        <v>1328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329</v>
      </c>
      <c r="B671" s="27" t="s">
        <v>1330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331</v>
      </c>
      <c r="B672" s="27" t="s">
        <v>1332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333</v>
      </c>
      <c r="B673" s="27" t="s">
        <v>1334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335</v>
      </c>
      <c r="B674" s="27" t="s">
        <v>1336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337</v>
      </c>
      <c r="B675" s="27" t="s">
        <v>1338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339</v>
      </c>
      <c r="B676" s="27" t="s">
        <v>1340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341</v>
      </c>
      <c r="B677" s="27" t="s">
        <v>1342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343</v>
      </c>
      <c r="B678" s="27" t="s">
        <v>1344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345</v>
      </c>
      <c r="B679" s="27" t="s">
        <v>1346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347</v>
      </c>
      <c r="B680" s="27" t="s">
        <v>1348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2" t="s">
        <v>1349</v>
      </c>
      <c r="B681" s="27" t="s">
        <v>1350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1" t="n">
        <f aca="false">SUM(AV681-AW681)</f>
        <v>0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0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2"/>
      <c r="B682" s="27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2" t="n">
        <v>331100527</v>
      </c>
      <c r="B683" s="27" t="s">
        <v>1351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0</v>
      </c>
      <c r="AW683" s="99" t="n">
        <f aca="false">SUM(AW684:AW722)</f>
        <v>0</v>
      </c>
      <c r="AX683" s="101" t="n">
        <f aca="false">SUM(AV683-AW683)</f>
        <v>0</v>
      </c>
      <c r="AY683" s="99" t="n">
        <f aca="false">SUM(C683+G683+K683+O683+S683+W683+AA683+AE683+AI683+AM683+AQ683+AU683)</f>
        <v>0</v>
      </c>
      <c r="AZ683" s="100" t="n">
        <f aca="false">SUM(D683+H683+L683+P683+T683+X683+AB683+AF683+AJ683+AN683+AR683+AV683)</f>
        <v>0</v>
      </c>
      <c r="BA683" s="100" t="n">
        <f aca="false">SUM(E683+I683+M683+Q683+U683+Y683+AC683+AG683+AK683+AO683+AS683+AW683)</f>
        <v>0</v>
      </c>
      <c r="BB683" s="101" t="n">
        <f aca="false">SUM(F683+J683+N683+R683+V683+Z683+AD683+AH683+AL683+AP683+AT683+AX683)</f>
        <v>0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true" customHeight="false" outlineLevel="0" collapsed="false">
      <c r="A684" s="102" t="s">
        <v>1352</v>
      </c>
      <c r="B684" s="27" t="s">
        <v>1353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1" t="n">
        <f aca="false">SUM(AV684-AW684)</f>
        <v>0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0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2" t="s">
        <v>1354</v>
      </c>
      <c r="B685" s="27" t="s">
        <v>1355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356</v>
      </c>
      <c r="B686" s="27" t="s">
        <v>1357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358</v>
      </c>
      <c r="B687" s="27" t="s">
        <v>1359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360</v>
      </c>
      <c r="B688" s="27" t="s">
        <v>1361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362</v>
      </c>
      <c r="B689" s="27" t="s">
        <v>1363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364</v>
      </c>
      <c r="B690" s="27" t="s">
        <v>1365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366</v>
      </c>
      <c r="B691" s="27" t="s">
        <v>1367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368</v>
      </c>
      <c r="B692" s="27" t="s">
        <v>1369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370</v>
      </c>
      <c r="B693" s="27" t="s">
        <v>1371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72</v>
      </c>
      <c r="B694" s="27" t="s">
        <v>1373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74</v>
      </c>
      <c r="B695" s="27" t="s">
        <v>1375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76</v>
      </c>
      <c r="B696" s="33" t="s">
        <v>1377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78</v>
      </c>
      <c r="B697" s="27" t="s">
        <v>1379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2" t="s">
        <v>1380</v>
      </c>
      <c r="B698" s="27" t="s">
        <v>1381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1" t="n">
        <f aca="false">SUM(AV698-AW698)</f>
        <v>0</v>
      </c>
      <c r="AY698" s="99" t="n">
        <f aca="false">SUM(C698+G698+K698+O698+S698+W698+AA698+AE698+AI698+AM698+AQ698+AU698)</f>
        <v>0</v>
      </c>
      <c r="AZ698" s="100" t="n">
        <f aca="false">SUM(D698+H698+L698+P698+T698+X698+AB698+AF698+AJ698+AN698+AR698+AV698)</f>
        <v>0</v>
      </c>
      <c r="BA698" s="100" t="n">
        <f aca="false">SUM(E698+I698+M698+Q698+U698+Y698+AC698+AG698+AK698+AO698+AS698+AW698)</f>
        <v>0</v>
      </c>
      <c r="BB698" s="10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2" t="s">
        <v>1382</v>
      </c>
      <c r="B699" s="27" t="s">
        <v>1383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84</v>
      </c>
      <c r="B700" s="27" t="s">
        <v>1385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86</v>
      </c>
      <c r="B701" s="27" t="s">
        <v>1387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88</v>
      </c>
      <c r="B702" s="27" t="s">
        <v>1389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90</v>
      </c>
      <c r="B703" s="27" t="s">
        <v>1391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92</v>
      </c>
      <c r="B704" s="27" t="s">
        <v>1393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94</v>
      </c>
      <c r="B705" s="27" t="s">
        <v>1395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96</v>
      </c>
      <c r="B706" s="27" t="s">
        <v>1397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98</v>
      </c>
      <c r="B707" s="27" t="s">
        <v>1399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400</v>
      </c>
      <c r="B708" s="27" t="s">
        <v>1401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402</v>
      </c>
      <c r="B709" s="27" t="s">
        <v>1403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404</v>
      </c>
      <c r="B710" s="27" t="s">
        <v>1405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406</v>
      </c>
      <c r="B711" s="27" t="s">
        <v>1407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2" t="s">
        <v>1408</v>
      </c>
      <c r="B712" s="27" t="s">
        <v>1409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2" t="s">
        <v>1410</v>
      </c>
      <c r="B713" s="27" t="s">
        <v>1411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1" t="n">
        <f aca="false">SUM(AV713-AW713)</f>
        <v>0</v>
      </c>
      <c r="AY713" s="99" t="n">
        <f aca="false">SUM(C713+G713+K713+O713+S713+W713+AA713+AE713+AI713+AM713+AQ713+AU713)</f>
        <v>0</v>
      </c>
      <c r="AZ713" s="100" t="n">
        <f aca="false">SUM(D713+H713+L713+P713+T713+X713+AB713+AF713+AJ713+AN713+AR713+AV713)</f>
        <v>0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2" t="s">
        <v>1412</v>
      </c>
      <c r="B714" s="27" t="s">
        <v>1413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1" t="n">
        <f aca="false">SUM(AV714-AW714)</f>
        <v>0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0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2" t="s">
        <v>1414</v>
      </c>
      <c r="B715" s="27" t="s">
        <v>1415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416</v>
      </c>
      <c r="B716" s="27" t="s">
        <v>1417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418</v>
      </c>
      <c r="B717" s="27" t="s">
        <v>1419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420</v>
      </c>
      <c r="B718" s="27" t="s">
        <v>1421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422</v>
      </c>
      <c r="B719" s="27" t="s">
        <v>1423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27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2" t="s">
        <v>1424</v>
      </c>
      <c r="B721" s="27" t="s">
        <v>1425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1" t="n">
        <f aca="false">SUM(AV721-AW721)</f>
        <v>0</v>
      </c>
      <c r="AY721" s="99" t="n">
        <f aca="false">SUM(C721+G721+K721+O721+S721+W721+AA721+AE721+AI721+AM721+AQ721+AU721)</f>
        <v>0</v>
      </c>
      <c r="AZ721" s="100" t="n">
        <f aca="false">SUM(D721+H721+L721+P721+T721+X721+AB721+AF721+AJ721+AN721+AR721+AV721)</f>
        <v>0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2"/>
      <c r="B722" s="27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6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13800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900</v>
      </c>
      <c r="AK723" s="100" t="n">
        <f aca="false">SUM(AK724+AK746+AK762+AK804)</f>
        <v>0</v>
      </c>
      <c r="AL723" s="101" t="n">
        <f aca="false">SUM(AJ723-AK723)</f>
        <v>900</v>
      </c>
      <c r="AM723" s="99" t="n">
        <f aca="false">SUM(AM724+AM746+AM762+AM804)</f>
        <v>0</v>
      </c>
      <c r="AN723" s="100" t="n">
        <f aca="false">SUM(AN724+AN746+AN762+AN804)</f>
        <v>0</v>
      </c>
      <c r="AO723" s="100" t="n">
        <f aca="false">SUM(AO724+AO746+AO762+AO804)</f>
        <v>0</v>
      </c>
      <c r="AP723" s="101" t="n">
        <f aca="false">SUM(AN723-AO723)</f>
        <v>0</v>
      </c>
      <c r="AQ723" s="99" t="n">
        <f aca="false">SUM(AQ724+AQ746+AQ762+AQ804)</f>
        <v>0</v>
      </c>
      <c r="AR723" s="100" t="n">
        <f aca="false">SUM(AR724+AR746+AR762+AR804)</f>
        <v>0</v>
      </c>
      <c r="AS723" s="100" t="n">
        <f aca="false">SUM(AS724+AS746+AS762+AS804)</f>
        <v>0</v>
      </c>
      <c r="AT723" s="101" t="n">
        <f aca="false">SUM(AR723-AS723)</f>
        <v>0</v>
      </c>
      <c r="AU723" s="99" t="n">
        <f aca="false">SUM(AU724+AU746+AU762+AU804)</f>
        <v>0</v>
      </c>
      <c r="AV723" s="100" t="n">
        <f aca="false">SUM(AV724+AV746+AV762+AV804)</f>
        <v>598572.271</v>
      </c>
      <c r="AW723" s="100" t="n">
        <f aca="false">SUM(AW724+AW746+AW762+AW804)</f>
        <v>0</v>
      </c>
      <c r="AX723" s="101" t="n">
        <f aca="false">SUM(AV723-AW723)</f>
        <v>598572.271</v>
      </c>
      <c r="AY723" s="99" t="n">
        <f aca="false">SUM(C723+G723+K723+O723+S723+W723+AA723+AE723+AI723+AM723+AQ723+AU723)</f>
        <v>138000</v>
      </c>
      <c r="AZ723" s="100" t="n">
        <f aca="false">SUM(D723+H723+L723+P723+T723+X723+AB723+AF723+AJ723+AN723+AR723+AV723)</f>
        <v>599472.271</v>
      </c>
      <c r="BA723" s="100" t="n">
        <f aca="false">SUM(E723+I723+M723+Q723+U723+Y723+AC723+AG723+AK723+AO723+AS723+AW723)</f>
        <v>0</v>
      </c>
      <c r="BB723" s="101" t="n">
        <f aca="false">SUM(F723+J723+N723+R723+V723+Z723+AD723+AH723+AL723+AP723+AT723+AX723)</f>
        <v>599472.271</v>
      </c>
    </row>
    <row r="724" customFormat="false" ht="12.75" hidden="false" customHeight="false" outlineLevel="0" collapsed="false">
      <c r="A724" s="26" t="n">
        <v>331100628</v>
      </c>
      <c r="B724" s="27" t="s">
        <v>1427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0</v>
      </c>
      <c r="AS724" s="100" t="n">
        <f aca="false">SUM(AS725:AS745)</f>
        <v>0</v>
      </c>
      <c r="AT724" s="101" t="n">
        <f aca="false">SUM(AR724-AS724)</f>
        <v>0</v>
      </c>
      <c r="AU724" s="99" t="n">
        <f aca="false">SUM(AU725:AU745)</f>
        <v>0</v>
      </c>
      <c r="AV724" s="100" t="n">
        <f aca="false">SUM(AV725:AV745)</f>
        <v>0</v>
      </c>
      <c r="AW724" s="100" t="n">
        <f aca="false">SUM(AW725:AW745)</f>
        <v>0</v>
      </c>
      <c r="AX724" s="101" t="n">
        <f aca="false">SUM(AV724-AW724)</f>
        <v>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0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26" t="s">
        <v>1428</v>
      </c>
      <c r="B725" s="27" t="s">
        <v>1429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0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26" t="s">
        <v>1430</v>
      </c>
      <c r="B726" s="27" t="s">
        <v>1431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1" t="n">
        <f aca="false">SUM(AV726-AW726)</f>
        <v>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26" t="s">
        <v>1432</v>
      </c>
      <c r="B727" s="27" t="s">
        <v>1433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26" t="s">
        <v>1434</v>
      </c>
      <c r="B728" s="27" t="s">
        <v>1435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1" t="n">
        <f aca="false">SUM(AV728-AW728)</f>
        <v>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26" t="s">
        <v>1436</v>
      </c>
      <c r="B729" s="27" t="s">
        <v>1437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26" t="s">
        <v>1438</v>
      </c>
      <c r="B730" s="33" t="s">
        <v>1439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26" t="s">
        <v>1440</v>
      </c>
      <c r="B731" s="33" t="s">
        <v>1441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26" t="s">
        <v>1442</v>
      </c>
      <c r="B732" s="33" t="s">
        <v>1443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26" t="s">
        <v>1444</v>
      </c>
      <c r="B733" s="33" t="s">
        <v>1445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26" t="s">
        <v>1446</v>
      </c>
      <c r="B734" s="33" t="s">
        <v>1447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26" t="s">
        <v>1448</v>
      </c>
      <c r="B735" s="33" t="s">
        <v>1449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26" t="s">
        <v>1450</v>
      </c>
      <c r="B736" s="33" t="s">
        <v>1451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26" t="s">
        <v>1452</v>
      </c>
      <c r="B737" s="33" t="s">
        <v>1453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26" t="s">
        <v>1454</v>
      </c>
      <c r="B738" s="33" t="s">
        <v>1455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26" t="s">
        <v>1456</v>
      </c>
      <c r="B739" s="33" t="s">
        <v>1457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26" t="s">
        <v>1458</v>
      </c>
      <c r="B740" s="27" t="s">
        <v>1459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26" t="s">
        <v>1460</v>
      </c>
      <c r="B741" s="27" t="s">
        <v>1461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26" t="s">
        <v>1462</v>
      </c>
      <c r="B742" s="27" t="s">
        <v>1463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26" t="s">
        <v>1464</v>
      </c>
      <c r="B743" s="27" t="s">
        <v>1465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26" t="s">
        <v>1466</v>
      </c>
      <c r="B744" s="33" t="s">
        <v>1467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26"/>
      <c r="B745" s="27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26" t="n">
        <v>331100629</v>
      </c>
      <c r="B746" s="27" t="s">
        <v>1468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0</v>
      </c>
      <c r="AO746" s="99" t="n">
        <f aca="false">SUM(AO747:AO761)</f>
        <v>0</v>
      </c>
      <c r="AP746" s="101" t="n">
        <f aca="false">SUM(AN746-AO746)</f>
        <v>0</v>
      </c>
      <c r="AQ746" s="99" t="n">
        <f aca="false">SUM(AQ747:AQ761)</f>
        <v>0</v>
      </c>
      <c r="AR746" s="99" t="n">
        <f aca="false">SUM(AR747:AR761)</f>
        <v>0</v>
      </c>
      <c r="AS746" s="99" t="n">
        <f aca="false">SUM(AS747:AS761)</f>
        <v>0</v>
      </c>
      <c r="AT746" s="101" t="n">
        <f aca="false">SUM(AR746-AS746)</f>
        <v>0</v>
      </c>
      <c r="AU746" s="99" t="n">
        <f aca="false">SUM(AU747:AU761)</f>
        <v>0</v>
      </c>
      <c r="AV746" s="99" t="n">
        <f aca="false">SUM(AV747:AV761)</f>
        <v>0</v>
      </c>
      <c r="AW746" s="99" t="n">
        <f aca="false">SUM(AW747:AW761)</f>
        <v>0</v>
      </c>
      <c r="AX746" s="101" t="n">
        <f aca="false">SUM(AV746-AW746)</f>
        <v>0</v>
      </c>
      <c r="AY746" s="99" t="n">
        <f aca="false">SUM(C746+G746+K746+O746+S746+W746+AA746+AE746+AI746+AM746+AQ746+AU746)</f>
        <v>0</v>
      </c>
      <c r="AZ746" s="100" t="n">
        <f aca="false">SUM(D746+H746+L746+P746+T746+X746+AB746+AF746+AJ746+AN746+AR746+AV746)</f>
        <v>0</v>
      </c>
      <c r="BA746" s="100" t="n">
        <f aca="false">SUM(E746+I746+M746+Q746+U746+Y746+AC746+AG746+AK746+AO746+AS746+AW746)</f>
        <v>0</v>
      </c>
      <c r="BB746" s="101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26" t="s">
        <v>1469</v>
      </c>
      <c r="B747" s="27" t="s">
        <v>1470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1" t="n">
        <f aca="false">SUM(AV747-AW747)</f>
        <v>0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0</v>
      </c>
      <c r="BA747" s="100" t="n">
        <f aca="false">SUM(E747+I747+M747+Q747+U747+Y747+AC747+AG747+AK747+AO747+AS747+AW747)</f>
        <v>0</v>
      </c>
      <c r="BB747" s="10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26" t="s">
        <v>1471</v>
      </c>
      <c r="B748" s="27" t="s">
        <v>1472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26" t="s">
        <v>1473</v>
      </c>
      <c r="B749" s="27" t="s">
        <v>1474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26" t="s">
        <v>1475</v>
      </c>
      <c r="B750" s="27" t="s">
        <v>1476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26" t="s">
        <v>1477</v>
      </c>
      <c r="B751" s="27" t="s">
        <v>1478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26" t="s">
        <v>1479</v>
      </c>
      <c r="B752" s="27" t="s">
        <v>1480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26" t="s">
        <v>1481</v>
      </c>
      <c r="B753" s="27" t="s">
        <v>1482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26" t="s">
        <v>1483</v>
      </c>
      <c r="B754" s="27" t="s">
        <v>1484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26" t="s">
        <v>1485</v>
      </c>
      <c r="B755" s="27" t="s">
        <v>1486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26" t="s">
        <v>1487</v>
      </c>
      <c r="B756" s="27" t="s">
        <v>1488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26" t="s">
        <v>1489</v>
      </c>
      <c r="B757" s="27" t="s">
        <v>1490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26" t="s">
        <v>1491</v>
      </c>
      <c r="B758" s="27" t="s">
        <v>1492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26" t="s">
        <v>1493</v>
      </c>
      <c r="B759" s="27" t="s">
        <v>1494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26" t="s">
        <v>1495</v>
      </c>
      <c r="B760" s="108" t="s">
        <v>1496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1" t="n">
        <f aca="false">SUM(AV760-AW760)</f>
        <v>0</v>
      </c>
      <c r="AY760" s="99" t="n">
        <f aca="false">SUM(C760+G760+K760+O760+S760+W760+AA760+AE760+AI760+AM760+AQ760+AU760)</f>
        <v>0</v>
      </c>
      <c r="AZ760" s="100" t="n">
        <f aca="false">SUM(D760+H760+L760+P760+T760+X760+AB760+AF760+AJ760+AN760+AR760+AV760)</f>
        <v>0</v>
      </c>
      <c r="BA760" s="100" t="n">
        <f aca="false">SUM(E760+I760+M760+Q760+U760+Y760+AC760+AG760+AK760+AO760+AS760+AW760)</f>
        <v>0</v>
      </c>
      <c r="BB760" s="101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26"/>
      <c r="B761" s="27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26" t="n">
        <v>331100630</v>
      </c>
      <c r="B762" s="27" t="s">
        <v>1497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13800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0</v>
      </c>
      <c r="AJ762" s="99" t="n">
        <f aca="false">SUM(AJ763:AJ802)</f>
        <v>900</v>
      </c>
      <c r="AK762" s="99" t="n">
        <f aca="false">SUM(AK763:AK802)</f>
        <v>0</v>
      </c>
      <c r="AL762" s="101" t="n">
        <f aca="false">SUM(AJ762-AK762)</f>
        <v>900</v>
      </c>
      <c r="AM762" s="99" t="n">
        <f aca="false">SUM(AM763:AM802)</f>
        <v>0</v>
      </c>
      <c r="AN762" s="99" t="n">
        <f aca="false">SUM(AN763:AN802)</f>
        <v>0</v>
      </c>
      <c r="AO762" s="99" t="n">
        <f aca="false">SUM(AO763:AO802)</f>
        <v>0</v>
      </c>
      <c r="AP762" s="101" t="n">
        <f aca="false">SUM(AN762-AO762)</f>
        <v>0</v>
      </c>
      <c r="AQ762" s="99" t="n">
        <f aca="false">SUM(AQ763:AQ802)</f>
        <v>0</v>
      </c>
      <c r="AR762" s="99" t="n">
        <f aca="false">SUM(AR763:AR802)</f>
        <v>0</v>
      </c>
      <c r="AS762" s="99" t="n">
        <f aca="false">SUM(AS763:AS802)</f>
        <v>0</v>
      </c>
      <c r="AT762" s="101" t="n">
        <f aca="false">SUM(AR762-AS762)</f>
        <v>0</v>
      </c>
      <c r="AU762" s="99" t="n">
        <f aca="false">SUM(AU763:AU802)</f>
        <v>0</v>
      </c>
      <c r="AV762" s="99" t="n">
        <f aca="false">SUM(AV763:AV802)</f>
        <v>541772.271</v>
      </c>
      <c r="AW762" s="99" t="n">
        <f aca="false">SUM(AW763:AW802)</f>
        <v>0</v>
      </c>
      <c r="AX762" s="101" t="n">
        <f aca="false">SUM(AV762-AW762)</f>
        <v>541772.271</v>
      </c>
      <c r="AY762" s="99" t="n">
        <f aca="false">SUM(C762+G762+K762+O762+S762+W762+AA762+AE762+AI762+AM762+AQ762+AU762)</f>
        <v>138000</v>
      </c>
      <c r="AZ762" s="100" t="n">
        <f aca="false">SUM(D762+H762+L762+P762+T762+X762+AB762+AF762+AJ762+AN762+AR762+AV762)</f>
        <v>542672.271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542672.271</v>
      </c>
    </row>
    <row r="763" customFormat="false" ht="12.75" hidden="true" customHeight="false" outlineLevel="0" collapsed="false">
      <c r="A763" s="26" t="s">
        <v>1498</v>
      </c>
      <c r="B763" s="27" t="s">
        <v>1499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26" t="s">
        <v>1500</v>
      </c>
      <c r="B764" s="27" t="s">
        <v>1501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26" t="s">
        <v>1502</v>
      </c>
      <c r="B765" s="27" t="s">
        <v>1503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 t="n">
        <v>100000</v>
      </c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 t="n">
        <v>100000</v>
      </c>
      <c r="AW765" s="100"/>
      <c r="AX765" s="101" t="n">
        <f aca="false">SUM(AV765-AW765)</f>
        <v>100000</v>
      </c>
      <c r="AY765" s="99" t="n">
        <f aca="false">SUM(C765+G765+K765+O765+S765+W765+AA765+AE765+AI765+AM765+AQ765+AU765)</f>
        <v>100000</v>
      </c>
      <c r="AZ765" s="100" t="n">
        <f aca="false">SUM(D765+H765+L765+P765+T765+X765+AB765+AF765+AJ765+AN765+AR765+AV765)</f>
        <v>10000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100000</v>
      </c>
    </row>
    <row r="766" customFormat="false" ht="12.75" hidden="true" customHeight="false" outlineLevel="0" collapsed="false">
      <c r="A766" s="26" t="s">
        <v>1504</v>
      </c>
      <c r="B766" s="27" t="s">
        <v>1505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506</v>
      </c>
      <c r="B767" s="27" t="s">
        <v>1507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26" t="s">
        <v>1508</v>
      </c>
      <c r="B768" s="27" t="s">
        <v>1509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26" t="s">
        <v>1510</v>
      </c>
      <c r="B769" s="27" t="s">
        <v>1511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26" t="s">
        <v>1512</v>
      </c>
      <c r="B770" s="27" t="s">
        <v>1513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26" t="s">
        <v>1514</v>
      </c>
      <c r="B771" s="27" t="s">
        <v>1515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false" customHeight="false" outlineLevel="0" collapsed="false">
      <c r="A772" s="26" t="s">
        <v>1516</v>
      </c>
      <c r="B772" s="27" t="s">
        <v>1517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false" customHeight="false" outlineLevel="0" collapsed="false">
      <c r="A773" s="26" t="s">
        <v>1518</v>
      </c>
      <c r="B773" s="27" t="s">
        <v>1519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26" t="s">
        <v>1520</v>
      </c>
      <c r="B774" s="27" t="s">
        <v>1521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 t="n">
        <v>38000</v>
      </c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3800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26" t="s">
        <v>1522</v>
      </c>
      <c r="B775" s="27" t="s">
        <v>1523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26" t="s">
        <v>1524</v>
      </c>
      <c r="B776" s="27" t="s">
        <v>1525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26" t="s">
        <v>1526</v>
      </c>
      <c r="B777" s="27" t="s">
        <v>1527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26" t="s">
        <v>1528</v>
      </c>
      <c r="B778" s="27" t="s">
        <v>1529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 t="n">
        <v>900</v>
      </c>
      <c r="AK778" s="100"/>
      <c r="AL778" s="101" t="n">
        <f aca="false">SUM(AJ778-AK778)</f>
        <v>90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 t="n">
        <v>441772.271</v>
      </c>
      <c r="AW778" s="100"/>
      <c r="AX778" s="101" t="n">
        <f aca="false">SUM(AV778-AW778)</f>
        <v>441772.271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442672.271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442672.271</v>
      </c>
    </row>
    <row r="779" customFormat="false" ht="12.75" hidden="true" customHeight="false" outlineLevel="0" collapsed="false">
      <c r="A779" s="26" t="s">
        <v>1530</v>
      </c>
      <c r="B779" s="27" t="s">
        <v>1531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26" t="s">
        <v>1532</v>
      </c>
      <c r="B780" s="27" t="s">
        <v>1533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26" t="s">
        <v>1534</v>
      </c>
      <c r="B781" s="27" t="s">
        <v>1535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26" t="s">
        <v>1536</v>
      </c>
      <c r="B782" s="27" t="s">
        <v>1537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26" t="s">
        <v>1538</v>
      </c>
      <c r="B783" s="27" t="s">
        <v>1539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26" t="s">
        <v>1540</v>
      </c>
      <c r="B784" s="27" t="s">
        <v>1541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26" t="s">
        <v>1542</v>
      </c>
      <c r="B785" s="27" t="s">
        <v>1543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26" t="s">
        <v>1544</v>
      </c>
      <c r="B786" s="27" t="s">
        <v>1531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26" t="s">
        <v>1545</v>
      </c>
      <c r="B787" s="27" t="s">
        <v>1546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26" t="s">
        <v>1547</v>
      </c>
      <c r="B788" s="27" t="s">
        <v>1548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1" t="n">
        <f aca="false">SUM(AV788-AW788)</f>
        <v>0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0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26" t="s">
        <v>1549</v>
      </c>
      <c r="B789" s="27" t="s">
        <v>1550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26" t="s">
        <v>1551</v>
      </c>
      <c r="B790" s="27" t="s">
        <v>1552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26" t="s">
        <v>1553</v>
      </c>
      <c r="B791" s="27" t="s">
        <v>1554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26" t="s">
        <v>1555</v>
      </c>
      <c r="B792" s="27" t="s">
        <v>1556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26" t="s">
        <v>1557</v>
      </c>
      <c r="B793" s="27" t="s">
        <v>1558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26" t="s">
        <v>1559</v>
      </c>
      <c r="B794" s="27" t="s">
        <v>1560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26" t="s">
        <v>1561</v>
      </c>
      <c r="B795" s="27" t="s">
        <v>1562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26" t="s">
        <v>1563</v>
      </c>
      <c r="B796" s="27" t="s">
        <v>1564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26" t="s">
        <v>1565</v>
      </c>
      <c r="B797" s="27" t="s">
        <v>1566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26" t="s">
        <v>1567</v>
      </c>
      <c r="B798" s="27" t="s">
        <v>1568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26" t="s">
        <v>1569</v>
      </c>
      <c r="B799" s="27" t="s">
        <v>1570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26" t="s">
        <v>1571</v>
      </c>
      <c r="B800" s="27" t="s">
        <v>1572</v>
      </c>
      <c r="C800" s="99"/>
      <c r="D800" s="100"/>
      <c r="E800" s="100"/>
      <c r="F800" s="101"/>
      <c r="G800" s="99"/>
      <c r="H800" s="100"/>
      <c r="I800" s="100"/>
      <c r="J800" s="101"/>
      <c r="K800" s="99"/>
      <c r="L800" s="100"/>
      <c r="M800" s="100"/>
      <c r="N800" s="101"/>
      <c r="O800" s="99"/>
      <c r="P800" s="100"/>
      <c r="Q800" s="100"/>
      <c r="R800" s="101"/>
      <c r="S800" s="99"/>
      <c r="T800" s="100"/>
      <c r="U800" s="100"/>
      <c r="V800" s="101"/>
      <c r="W800" s="99"/>
      <c r="X800" s="100"/>
      <c r="Y800" s="100"/>
      <c r="Z800" s="101"/>
      <c r="AA800" s="99"/>
      <c r="AB800" s="100"/>
      <c r="AC800" s="100"/>
      <c r="AD800" s="101"/>
      <c r="AE800" s="99"/>
      <c r="AF800" s="100"/>
      <c r="AG800" s="100"/>
      <c r="AH800" s="101"/>
      <c r="AI800" s="99"/>
      <c r="AJ800" s="100"/>
      <c r="AK800" s="100"/>
      <c r="AL800" s="101"/>
      <c r="AM800" s="99"/>
      <c r="AN800" s="100"/>
      <c r="AO800" s="100"/>
      <c r="AP800" s="101"/>
      <c r="AQ800" s="99"/>
      <c r="AR800" s="100"/>
      <c r="AS800" s="100"/>
      <c r="AT800" s="101"/>
      <c r="AU800" s="99"/>
      <c r="AV800" s="100"/>
      <c r="AW800" s="100"/>
      <c r="AX800" s="101"/>
      <c r="AY800" s="99"/>
      <c r="AZ800" s="100"/>
      <c r="BA800" s="100"/>
      <c r="BB800" s="101"/>
    </row>
    <row r="801" customFormat="false" ht="12.75" hidden="true" customHeight="false" outlineLevel="0" collapsed="false">
      <c r="A801" s="26" t="s">
        <v>1573</v>
      </c>
      <c r="B801" s="27" t="s">
        <v>1574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26" t="s">
        <v>1575</v>
      </c>
      <c r="B802" s="27" t="s">
        <v>1576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26" t="s">
        <v>1577</v>
      </c>
      <c r="B803" s="27" t="s">
        <v>1578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26" t="n">
        <v>331100632</v>
      </c>
      <c r="B804" s="27" t="s">
        <v>1579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56800</v>
      </c>
      <c r="AW804" s="100" t="n">
        <f aca="false">SUM(AW805:AW817)</f>
        <v>0</v>
      </c>
      <c r="AX804" s="101" t="n">
        <f aca="false">SUM(AV804-AW804)</f>
        <v>56800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56800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56800</v>
      </c>
    </row>
    <row r="805" customFormat="false" ht="12.75" hidden="true" customHeight="false" outlineLevel="0" collapsed="false">
      <c r="A805" s="26" t="s">
        <v>1580</v>
      </c>
      <c r="B805" s="27" t="s">
        <v>1581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26" t="s">
        <v>1582</v>
      </c>
      <c r="B806" s="27" t="s">
        <v>1583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26" t="s">
        <v>1584</v>
      </c>
      <c r="B807" s="27" t="s">
        <v>1585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26" t="s">
        <v>1586</v>
      </c>
      <c r="B808" s="27" t="s">
        <v>1587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 t="n">
        <v>56800</v>
      </c>
      <c r="AW808" s="100"/>
      <c r="AX808" s="101" t="n">
        <f aca="false">SUM(AV808-AW808)</f>
        <v>5680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5680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56800</v>
      </c>
    </row>
    <row r="809" customFormat="false" ht="12.75" hidden="true" customHeight="false" outlineLevel="0" collapsed="false">
      <c r="A809" s="26" t="s">
        <v>1588</v>
      </c>
      <c r="B809" s="27" t="s">
        <v>1589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26" t="s">
        <v>1590</v>
      </c>
      <c r="B810" s="27" t="s">
        <v>1591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26" t="s">
        <v>1592</v>
      </c>
      <c r="B811" s="27" t="s">
        <v>1593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26" t="s">
        <v>1594</v>
      </c>
      <c r="B812" s="27" t="s">
        <v>1595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26" t="s">
        <v>1596</v>
      </c>
      <c r="B813" s="27" t="s">
        <v>1597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26" t="s">
        <v>1598</v>
      </c>
      <c r="B814" s="27" t="s">
        <v>1599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26" t="s">
        <v>1600</v>
      </c>
      <c r="B815" s="27" t="s">
        <v>1601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1" t="n">
        <f aca="false">SUM(AV815-AW815)</f>
        <v>0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0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26" t="s">
        <v>1602</v>
      </c>
      <c r="B816" s="27" t="s">
        <v>1603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26" t="s">
        <v>1604</v>
      </c>
      <c r="B817" s="27" t="s">
        <v>1605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606</v>
      </c>
      <c r="C818" s="99" t="n">
        <f aca="false">SUM(C819+C928+C939+C960+C976)</f>
        <v>0</v>
      </c>
      <c r="D818" s="100" t="n">
        <f aca="false">SUM(D819+D928+D939+D960+D976)</f>
        <v>28503.477</v>
      </c>
      <c r="E818" s="100" t="n">
        <f aca="false">SUM(E819+E928+E939+E960+E976)</f>
        <v>25803.477</v>
      </c>
      <c r="F818" s="101" t="n">
        <f aca="false">SUM(D818-E818)</f>
        <v>2700</v>
      </c>
      <c r="G818" s="99" t="n">
        <f aca="false">SUM(G819+G928+G939+G960+G976)</f>
        <v>0</v>
      </c>
      <c r="H818" s="100" t="n">
        <f aca="false">SUM(H819+H928+H939+H960+H976)</f>
        <v>25700.971</v>
      </c>
      <c r="I818" s="100" t="n">
        <f aca="false">SUM(I819+I928+I939+I960+I976)</f>
        <v>24367.883</v>
      </c>
      <c r="J818" s="101" t="n">
        <f aca="false">SUM(H818-I818)</f>
        <v>1333.088</v>
      </c>
      <c r="K818" s="99" t="n">
        <f aca="false">SUM(K819+K928+K939+K960+K976)</f>
        <v>0</v>
      </c>
      <c r="L818" s="100" t="n">
        <f aca="false">SUM(L819+L928+L939+L960+L976)</f>
        <v>74999.929</v>
      </c>
      <c r="M818" s="100" t="n">
        <f aca="false">SUM(M819+M928+M939+M960+M976)</f>
        <v>32183.329</v>
      </c>
      <c r="N818" s="101" t="n">
        <f aca="false">SUM(L818-M818)</f>
        <v>42816.6</v>
      </c>
      <c r="O818" s="99" t="n">
        <f aca="false">SUM(O819+O928+O939+O960+O976)</f>
        <v>0</v>
      </c>
      <c r="P818" s="100" t="n">
        <f aca="false">SUM(P819+P928+P939+P960+P976)</f>
        <v>45774.281</v>
      </c>
      <c r="Q818" s="100" t="n">
        <f aca="false">SUM(Q819+Q928+Q939+Q960+Q976)</f>
        <v>25651.881</v>
      </c>
      <c r="R818" s="101" t="n">
        <f aca="false">SUM(P818-Q818)</f>
        <v>20122.4</v>
      </c>
      <c r="S818" s="99" t="n">
        <f aca="false">SUM(S819+S928+S939+S960+S976)</f>
        <v>573531.546</v>
      </c>
      <c r="T818" s="100" t="n">
        <f aca="false">SUM(T819+T928+T939+T960+T976)</f>
        <v>62251.591</v>
      </c>
      <c r="U818" s="100" t="n">
        <f aca="false">SUM(U819+U928+U939+U960+U976)</f>
        <v>60811.977</v>
      </c>
      <c r="V818" s="101" t="n">
        <f aca="false">SUM(T818-U818)</f>
        <v>1439.614</v>
      </c>
      <c r="W818" s="99" t="n">
        <f aca="false">SUM(W819+W928+W939+W960+W976)</f>
        <v>0</v>
      </c>
      <c r="X818" s="100" t="n">
        <f aca="false">SUM(X819+X928+X939+X960+X976)</f>
        <v>32390.149</v>
      </c>
      <c r="Y818" s="100" t="n">
        <f aca="false">SUM(Y819+Y928+Y939+Y960+Y976)</f>
        <v>28071.019</v>
      </c>
      <c r="Z818" s="101" t="n">
        <f aca="false">SUM(X818-Y818)</f>
        <v>4319.13</v>
      </c>
      <c r="AA818" s="99" t="n">
        <f aca="false">SUM(AA819+AA928+AA939+AA960+AA976)</f>
        <v>0</v>
      </c>
      <c r="AB818" s="100" t="n">
        <f aca="false">SUM(AB819+AB928+AB939+AB960+AB976)</f>
        <v>97836.692</v>
      </c>
      <c r="AC818" s="100" t="n">
        <f aca="false">SUM(AC819+AC928+AC939+AC960+AC976)</f>
        <v>60780.682</v>
      </c>
      <c r="AD818" s="101" t="n">
        <f aca="false">SUM(AB818-AC818)</f>
        <v>37056.01</v>
      </c>
      <c r="AE818" s="99" t="n">
        <f aca="false">SUM(AE819+AE928+AE939+AE960+AE976)</f>
        <v>0</v>
      </c>
      <c r="AF818" s="100" t="n">
        <f aca="false">SUM(AF819+AF928+AF939+AF960+AF976)</f>
        <v>86788.396</v>
      </c>
      <c r="AG818" s="100" t="n">
        <f aca="false">SUM(AG819+AG928+AG939+AG960+AG976)</f>
        <v>72753.248</v>
      </c>
      <c r="AH818" s="101" t="n">
        <f aca="false">SUM(AF818-AG818)</f>
        <v>14035.148</v>
      </c>
      <c r="AI818" s="99" t="n">
        <f aca="false">SUM(AI819+AI928+AI939+AI960+AI976)</f>
        <v>0</v>
      </c>
      <c r="AJ818" s="100" t="n">
        <f aca="false">SUM(AJ819+AJ928+AJ939+AJ960+AJ976)</f>
        <v>67109.429</v>
      </c>
      <c r="AK818" s="100" t="n">
        <f aca="false">SUM(AK819+AK928+AK939+AK960+AK976)</f>
        <v>38782.719</v>
      </c>
      <c r="AL818" s="101" t="n">
        <f aca="false">SUM(AJ818-AK818)</f>
        <v>28326.71</v>
      </c>
      <c r="AM818" s="99" t="n">
        <f aca="false">SUM(AM819+AM928+AM939+AM960+AM976)</f>
        <v>0</v>
      </c>
      <c r="AN818" s="100" t="n">
        <f aca="false">SUM(AN819+AN928+AN939+AN960+AN976)</f>
        <v>67034.968</v>
      </c>
      <c r="AO818" s="100" t="n">
        <f aca="false">SUM(AO819+AO928+AO939+AO960+AO976)</f>
        <v>95980.404</v>
      </c>
      <c r="AP818" s="101" t="n">
        <f aca="false">SUM(AN818-AO818)</f>
        <v>-28945.436</v>
      </c>
      <c r="AQ818" s="99" t="n">
        <f aca="false">SUM(AQ819+AQ928+AQ939+AQ960+AQ976)</f>
        <v>0</v>
      </c>
      <c r="AR818" s="100" t="n">
        <f aca="false">SUM(AR819+AR928+AR939+AR960+AR976)</f>
        <v>68357.753</v>
      </c>
      <c r="AS818" s="100" t="n">
        <f aca="false">SUM(AS819+AS928+AS939+AS960+AS976)</f>
        <v>66351.249</v>
      </c>
      <c r="AT818" s="101" t="n">
        <f aca="false">SUM(AR818-AS818)</f>
        <v>2006.504</v>
      </c>
      <c r="AU818" s="99" t="n">
        <f aca="false">SUM(AU819+AU928+AU939+AU960+AU976)</f>
        <v>0</v>
      </c>
      <c r="AV818" s="100" t="n">
        <f aca="false">SUM(AV819+AV928+AV939+AV960+AV976)</f>
        <v>165005.839</v>
      </c>
      <c r="AW818" s="100" t="n">
        <f aca="false">SUM(AW819+AW928+AW939+AW960+AW976)</f>
        <v>148058.6994</v>
      </c>
      <c r="AX818" s="101" t="n">
        <f aca="false">SUM(AV818-AW818)</f>
        <v>16947.1396</v>
      </c>
      <c r="AY818" s="99" t="n">
        <f aca="false">SUM(C818+G818+K818+O818+S818+W818+AA818+AE818+AI818+AM818+AQ818+AU818)</f>
        <v>573531.546</v>
      </c>
      <c r="AZ818" s="100" t="n">
        <f aca="false">SUM(D818+H818+L818+P818+T818+X818+AB818+AF818+AJ818+AN818+AR818+AV818)</f>
        <v>821753.475</v>
      </c>
      <c r="BA818" s="100" t="n">
        <f aca="false">SUM(E818+I818+M818+Q818+U818+Y818+AC818+AG818+AK818+AO818+AS818+AW818)</f>
        <v>679596.5674</v>
      </c>
      <c r="BB818" s="101" t="n">
        <f aca="false">SUM(F818+J818+N818+R818+V818+Z818+AD818+AH818+AL818+AP818+AT818+AX818)</f>
        <v>142156.9076</v>
      </c>
    </row>
    <row r="819" customFormat="false" ht="12.75" hidden="false" customHeight="false" outlineLevel="0" collapsed="false">
      <c r="A819" s="102" t="n">
        <v>331100733</v>
      </c>
      <c r="B819" s="27" t="s">
        <v>1607</v>
      </c>
      <c r="C819" s="99" t="n">
        <f aca="false">SUM(C820:C927)</f>
        <v>0</v>
      </c>
      <c r="D819" s="99" t="n">
        <f aca="false">SUM(D820:D927)</f>
        <v>25803.477</v>
      </c>
      <c r="E819" s="99" t="n">
        <f aca="false">SUM(E820:E927)</f>
        <v>25803.477</v>
      </c>
      <c r="F819" s="101" t="n">
        <f aca="false">SUM(D819-E819)</f>
        <v>0</v>
      </c>
      <c r="G819" s="99" t="n">
        <f aca="false">SUM(G820:G927)</f>
        <v>0</v>
      </c>
      <c r="H819" s="99" t="n">
        <f aca="false">SUM(H820:H927)</f>
        <v>25700.971</v>
      </c>
      <c r="I819" s="99" t="n">
        <f aca="false">SUM(I820:I927)</f>
        <v>21667.883</v>
      </c>
      <c r="J819" s="101" t="n">
        <f aca="false">SUM(H819-I819)</f>
        <v>4033.088</v>
      </c>
      <c r="K819" s="99" t="n">
        <f aca="false">SUM(K820:K927)</f>
        <v>0</v>
      </c>
      <c r="L819" s="99" t="n">
        <f aca="false">SUM(L820:L927)</f>
        <v>64194.929</v>
      </c>
      <c r="M819" s="99" t="n">
        <f aca="false">SUM(M820:M927)</f>
        <v>28983.329</v>
      </c>
      <c r="N819" s="101" t="n">
        <f aca="false">SUM(L819-M819)</f>
        <v>35211.6</v>
      </c>
      <c r="O819" s="99" t="n">
        <f aca="false">SUM(O820:O927)</f>
        <v>0</v>
      </c>
      <c r="P819" s="99" t="n">
        <f aca="false">SUM(P820:P927)</f>
        <v>41599.281</v>
      </c>
      <c r="Q819" s="99" t="n">
        <f aca="false">SUM(Q820:Q927)</f>
        <v>24476.881</v>
      </c>
      <c r="R819" s="101" t="n">
        <f aca="false">SUM(P819-Q819)</f>
        <v>17122.4</v>
      </c>
      <c r="S819" s="99" t="n">
        <f aca="false">SUM(S820:S927)</f>
        <v>573531.546</v>
      </c>
      <c r="T819" s="99" t="n">
        <f aca="false">SUM(T820:T927)</f>
        <v>58251.591</v>
      </c>
      <c r="U819" s="99" t="n">
        <f aca="false">SUM(U820:U927)</f>
        <v>51031.977</v>
      </c>
      <c r="V819" s="101" t="n">
        <f aca="false">SUM(T819-U819)</f>
        <v>7219.614</v>
      </c>
      <c r="W819" s="99" t="n">
        <f aca="false">SUM(W820:W927)</f>
        <v>0</v>
      </c>
      <c r="X819" s="99" t="n">
        <f aca="false">SUM(X820:X927)</f>
        <v>24470.149</v>
      </c>
      <c r="Y819" s="99" t="n">
        <f aca="false">SUM(Y820:Y927)</f>
        <v>28071.019</v>
      </c>
      <c r="Z819" s="101" t="n">
        <f aca="false">SUM(X819-Y819)</f>
        <v>-3600.87</v>
      </c>
      <c r="AA819" s="99" t="n">
        <f aca="false">SUM(AA820:AA927)</f>
        <v>0</v>
      </c>
      <c r="AB819" s="99" t="n">
        <f aca="false">SUM(AB820:AB927)</f>
        <v>79836.692</v>
      </c>
      <c r="AC819" s="99" t="n">
        <f aca="false">SUM(AC820:AC927)</f>
        <v>55955.682</v>
      </c>
      <c r="AD819" s="101" t="n">
        <f aca="false">SUM(AB819-AC819)</f>
        <v>23881.01</v>
      </c>
      <c r="AE819" s="99" t="n">
        <f aca="false">SUM(AE820:AE927)</f>
        <v>0</v>
      </c>
      <c r="AF819" s="99" t="n">
        <f aca="false">SUM(AF820:AF927)</f>
        <v>83517.91</v>
      </c>
      <c r="AG819" s="99" t="n">
        <f aca="false">SUM(AG820:AG927)</f>
        <v>67482.762</v>
      </c>
      <c r="AH819" s="101" t="n">
        <f aca="false">SUM(AF819-AG819)</f>
        <v>16035.148</v>
      </c>
      <c r="AI819" s="99" t="n">
        <f aca="false">SUM(AI820:AI927)</f>
        <v>0</v>
      </c>
      <c r="AJ819" s="99" t="n">
        <f aca="false">SUM(AJ820:AJ927)</f>
        <v>61609.429</v>
      </c>
      <c r="AK819" s="99" t="n">
        <f aca="false">SUM(AK820:AK927)</f>
        <v>38782.719</v>
      </c>
      <c r="AL819" s="101" t="n">
        <f aca="false">SUM(AJ819-AK819)</f>
        <v>22826.71</v>
      </c>
      <c r="AM819" s="99" t="n">
        <f aca="false">SUM(AM820:AM927)</f>
        <v>0</v>
      </c>
      <c r="AN819" s="99" t="n">
        <f aca="false">SUM(AN820:AN927)</f>
        <v>67034.968</v>
      </c>
      <c r="AO819" s="99" t="n">
        <f aca="false">SUM(AO820:AO927)</f>
        <v>78520.404</v>
      </c>
      <c r="AP819" s="101" t="n">
        <f aca="false">SUM(AN819-AO819)</f>
        <v>-11485.436</v>
      </c>
      <c r="AQ819" s="99" t="n">
        <f aca="false">SUM(AQ820:AQ927)</f>
        <v>0</v>
      </c>
      <c r="AR819" s="99" t="n">
        <f aca="false">SUM(AR820:AR927)</f>
        <v>54377.753</v>
      </c>
      <c r="AS819" s="99" t="n">
        <f aca="false">SUM(AS820:AS927)</f>
        <v>64351.249</v>
      </c>
      <c r="AT819" s="101" t="n">
        <f aca="false">SUM(AR819-AS819)</f>
        <v>-9973.496</v>
      </c>
      <c r="AU819" s="99" t="n">
        <f aca="false">SUM(AU820:AU927)</f>
        <v>0</v>
      </c>
      <c r="AV819" s="99" t="n">
        <f aca="false">SUM(AV820:AV927)</f>
        <v>134065.839</v>
      </c>
      <c r="AW819" s="99" t="n">
        <f aca="false">SUM(AW820:AW927)</f>
        <v>126133.6994</v>
      </c>
      <c r="AX819" s="101" t="n">
        <f aca="false">SUM(AV819-AW819)</f>
        <v>7932.1396</v>
      </c>
      <c r="AY819" s="99" t="n">
        <f aca="false">SUM(C819+G819+K819+O819+S819+W819+AA819+AE819+AI819+AM819+AQ819+AU819)</f>
        <v>573531.546</v>
      </c>
      <c r="AZ819" s="100" t="n">
        <f aca="false">SUM(D819+H819+L819+P819+T819+X819+AB819+AF819+AJ819+AN819+AR819+AV819)</f>
        <v>720462.989</v>
      </c>
      <c r="BA819" s="100" t="n">
        <f aca="false">SUM(E819+I819+M819+Q819+U819+Y819+AC819+AG819+AK819+AO819+AS819+AW819)</f>
        <v>611261.0814</v>
      </c>
      <c r="BB819" s="101" t="n">
        <f aca="false">SUM(F819+J819+N819+R819+V819+Z819+AD819+AH819+AL819+AP819+AT819+AX819)</f>
        <v>109201.9076</v>
      </c>
    </row>
    <row r="820" customFormat="false" ht="12.75" hidden="true" customHeight="false" outlineLevel="0" collapsed="false">
      <c r="A820" s="105" t="s">
        <v>1608</v>
      </c>
      <c r="B820" s="27" t="s">
        <v>1609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5" t="s">
        <v>1608</v>
      </c>
      <c r="B821" s="27" t="s">
        <v>1610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1" t="n">
        <f aca="false">SUM(AV821-AW821)</f>
        <v>0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0</v>
      </c>
      <c r="BA821" s="100" t="n">
        <f aca="false">SUM(E821+I821+M821+Q821+U821+Y821+AC821+AG821+AK821+AO821+AS821+AW821)</f>
        <v>0</v>
      </c>
      <c r="BB821" s="101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2" t="s">
        <v>1611</v>
      </c>
      <c r="B822" s="27" t="s">
        <v>1612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1" t="n">
        <f aca="false">SUM(AV822-AW822)</f>
        <v>0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0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9" t="s">
        <v>1613</v>
      </c>
      <c r="B823" s="27" t="s">
        <v>1614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9" t="s">
        <v>1613</v>
      </c>
      <c r="B824" s="27" t="s">
        <v>1615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2" t="s">
        <v>1616</v>
      </c>
      <c r="B825" s="27" t="s">
        <v>1617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618</v>
      </c>
      <c r="B826" s="27" t="s">
        <v>1619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620</v>
      </c>
      <c r="B827" s="27" t="s">
        <v>1621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622</v>
      </c>
      <c r="B828" s="27" t="s">
        <v>1623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624</v>
      </c>
      <c r="B829" s="27" t="s">
        <v>1625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626</v>
      </c>
      <c r="B830" s="27" t="s">
        <v>1627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628</v>
      </c>
      <c r="B831" s="27" t="s">
        <v>1629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630</v>
      </c>
      <c r="B832" s="27" t="s">
        <v>1631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632</v>
      </c>
      <c r="B833" s="27" t="s">
        <v>1633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634</v>
      </c>
      <c r="B834" s="27" t="s">
        <v>1635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636</v>
      </c>
      <c r="B835" s="27" t="s">
        <v>1637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638</v>
      </c>
      <c r="B836" s="27" t="s">
        <v>1639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640</v>
      </c>
      <c r="B837" s="27" t="s">
        <v>1641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642</v>
      </c>
      <c r="B838" s="27" t="s">
        <v>1643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644</v>
      </c>
      <c r="B839" s="27" t="s">
        <v>1645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646</v>
      </c>
      <c r="B840" s="27" t="s">
        <v>1647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648</v>
      </c>
      <c r="B841" s="27" t="s">
        <v>1649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650</v>
      </c>
      <c r="B842" s="27" t="s">
        <v>1651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652</v>
      </c>
      <c r="B843" s="27" t="s">
        <v>1653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654</v>
      </c>
      <c r="B844" s="27" t="s">
        <v>1655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656</v>
      </c>
      <c r="B845" s="27" t="s">
        <v>1657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658</v>
      </c>
      <c r="B846" s="27" t="s">
        <v>1659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660</v>
      </c>
      <c r="B847" s="27" t="s">
        <v>1661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662</v>
      </c>
      <c r="B848" s="27" t="s">
        <v>1663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664</v>
      </c>
      <c r="B849" s="27" t="s">
        <v>1665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2" t="s">
        <v>1666</v>
      </c>
      <c r="B850" s="27" t="s">
        <v>1667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1" t="n">
        <f aca="false">SUM(AV850-AW850)</f>
        <v>0</v>
      </c>
      <c r="AY850" s="99" t="n">
        <f aca="false">SUM(C850+G850+K850+O850+S850+W850+AA850+AE850+AI850+AM850+AQ850+AU850)</f>
        <v>0</v>
      </c>
      <c r="AZ850" s="100" t="n">
        <f aca="false">SUM(D850+H850+L850+P850+T850+X850+AB850+AF850+AJ850+AN850+AR850+AV850)</f>
        <v>0</v>
      </c>
      <c r="BA850" s="100" t="n">
        <f aca="false">SUM(E850+I850+M850+Q850+U850+Y850+AC850+AG850+AK850+AO850+AS850+AW850)</f>
        <v>0</v>
      </c>
      <c r="BB850" s="101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0" t="s">
        <v>1668</v>
      </c>
      <c r="B851" s="27" t="s">
        <v>1669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1" t="n">
        <f aca="false">SUM(AV851-AW851)</f>
        <v>0</v>
      </c>
      <c r="AY851" s="99" t="n">
        <f aca="false">SUM(C851+G851+K851+O851+S851+W851+AA851+AE851+AI851+AM851+AQ851+AU851)</f>
        <v>0</v>
      </c>
      <c r="AZ851" s="100" t="n">
        <f aca="false">SUM(D851+H851+L851+P851+T851+X851+AB851+AF851+AJ851+AN851+AR851+AV851)</f>
        <v>0</v>
      </c>
      <c r="BA851" s="100" t="n">
        <f aca="false">SUM(E851+I851+M851+Q851+U851+Y851+AC851+AG851+AK851+AO851+AS851+AW851)</f>
        <v>0</v>
      </c>
      <c r="BB851" s="101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9" t="s">
        <v>1670</v>
      </c>
      <c r="B852" s="27" t="s">
        <v>1671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670</v>
      </c>
      <c r="B853" s="27" t="s">
        <v>1672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2" t="s">
        <v>1673</v>
      </c>
      <c r="B854" s="27" t="s">
        <v>1674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2" t="s">
        <v>1675</v>
      </c>
      <c r="B855" s="27" t="s">
        <v>1676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1" t="n">
        <f aca="false">SUM(AV855-AW855)</f>
        <v>0</v>
      </c>
      <c r="AY855" s="99" t="n">
        <f aca="false">SUM(C855+G855+K855+O855+S855+W855+AA855+AE855+AI855+AM855+AQ855+AU855)</f>
        <v>0</v>
      </c>
      <c r="AZ855" s="100" t="n">
        <f aca="false">SUM(D855+H855+L855+P855+T855+X855+AB855+AF855+AJ855+AN855+AR855+AV855)</f>
        <v>0</v>
      </c>
      <c r="BA855" s="100" t="n">
        <f aca="false">SUM(E855+I855+M855+Q855+U855+Y855+AC855+AG855+AK855+AO855+AS855+AW855)</f>
        <v>0</v>
      </c>
      <c r="BB855" s="101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2" t="s">
        <v>1677</v>
      </c>
      <c r="B856" s="27" t="s">
        <v>1678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2" t="s">
        <v>1679</v>
      </c>
      <c r="B857" s="33" t="s">
        <v>1680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02" t="s">
        <v>1681</v>
      </c>
      <c r="B858" s="27" t="s">
        <v>1682</v>
      </c>
      <c r="C858" s="99"/>
      <c r="D858" s="100" t="n">
        <v>5140.898</v>
      </c>
      <c r="E858" s="100" t="n">
        <v>5140.898</v>
      </c>
      <c r="F858" s="101" t="n">
        <f aca="false">SUM(D858-E858)</f>
        <v>0</v>
      </c>
      <c r="G858" s="99"/>
      <c r="H858" s="100" t="n">
        <v>5038.392</v>
      </c>
      <c r="I858" s="100" t="n">
        <v>1005.304</v>
      </c>
      <c r="J858" s="101" t="n">
        <f aca="false">SUM(H858-I858)</f>
        <v>4033.088</v>
      </c>
      <c r="K858" s="99"/>
      <c r="L858" s="100" t="n">
        <v>43532.35</v>
      </c>
      <c r="M858" s="100" t="n">
        <v>8320.75</v>
      </c>
      <c r="N858" s="101" t="n">
        <f aca="false">SUM(L858-M858)</f>
        <v>35211.6</v>
      </c>
      <c r="O858" s="99"/>
      <c r="P858" s="100" t="n">
        <v>21084.292</v>
      </c>
      <c r="Q858" s="100" t="n">
        <v>3961.892</v>
      </c>
      <c r="R858" s="101" t="n">
        <f aca="false">SUM(P858-Q858)</f>
        <v>17122.4</v>
      </c>
      <c r="S858" s="99" t="n">
        <v>200000</v>
      </c>
      <c r="T858" s="100" t="n">
        <v>37589.012</v>
      </c>
      <c r="U858" s="100" t="n">
        <v>30369.398</v>
      </c>
      <c r="V858" s="101" t="n">
        <f aca="false">SUM(T858-U858)</f>
        <v>7219.614</v>
      </c>
      <c r="W858" s="99"/>
      <c r="X858" s="100" t="n">
        <v>2127.57</v>
      </c>
      <c r="Y858" s="100" t="n">
        <v>7408.44</v>
      </c>
      <c r="Z858" s="101" t="n">
        <f aca="false">SUM(X858-Y858)</f>
        <v>-5280.87</v>
      </c>
      <c r="AA858" s="99"/>
      <c r="AB858" s="100" t="n">
        <v>59174.113</v>
      </c>
      <c r="AC858" s="100" t="n">
        <v>33613.103</v>
      </c>
      <c r="AD858" s="101" t="n">
        <f aca="false">SUM(AB858-AC858)</f>
        <v>25561.01</v>
      </c>
      <c r="AE858" s="99"/>
      <c r="AF858" s="100" t="n">
        <v>63002.921</v>
      </c>
      <c r="AG858" s="100" t="n">
        <v>46967.773</v>
      </c>
      <c r="AH858" s="101" t="n">
        <f aca="false">SUM(AF858-AG858)</f>
        <v>16035.148</v>
      </c>
      <c r="AI858" s="99"/>
      <c r="AJ858" s="100" t="n">
        <v>40946.85</v>
      </c>
      <c r="AK858" s="100" t="n">
        <v>18120.14</v>
      </c>
      <c r="AL858" s="101" t="n">
        <f aca="false">SUM(AJ858-AK858)</f>
        <v>22826.71</v>
      </c>
      <c r="AM858" s="99"/>
      <c r="AN858" s="100" t="n">
        <v>33607.358</v>
      </c>
      <c r="AO858" s="100" t="n">
        <v>58005.415</v>
      </c>
      <c r="AP858" s="101" t="n">
        <f aca="false">SUM(AN858-AO858)</f>
        <v>-24398.057</v>
      </c>
      <c r="AQ858" s="99"/>
      <c r="AR858" s="100" t="n">
        <v>33715.174</v>
      </c>
      <c r="AS858" s="100" t="n">
        <v>30776.049</v>
      </c>
      <c r="AT858" s="101" t="n">
        <f aca="false">SUM(AR858-AS858)</f>
        <v>2939.125</v>
      </c>
      <c r="AU858" s="99"/>
      <c r="AV858" s="100" t="n">
        <v>34653.79</v>
      </c>
      <c r="AW858" s="100" t="n">
        <v>41726.4014</v>
      </c>
      <c r="AX858" s="101" t="n">
        <f aca="false">SUM(AV858-AW858)</f>
        <v>-7072.6114</v>
      </c>
      <c r="AY858" s="99" t="n">
        <f aca="false">SUM(C858+G858+K858+O858+S858+W858+AA858+AE858+AI858+AM858+AQ858+AU858)</f>
        <v>200000</v>
      </c>
      <c r="AZ858" s="100" t="n">
        <f aca="false">SUM(D858+H858+L858+P858+T858+X858+AB858+AF858+AJ858+AN858+AR858+AV858)</f>
        <v>379612.72</v>
      </c>
      <c r="BA858" s="100" t="n">
        <f aca="false">SUM(E858+I858+M858+Q858+U858+Y858+AC858+AG858+AK858+AO858+AS858+AW858)</f>
        <v>285415.5634</v>
      </c>
      <c r="BB858" s="101" t="n">
        <f aca="false">SUM(F858+J858+N858+R858+V858+Z858+AD858+AH858+AL858+AP858+AT858+AX858)</f>
        <v>94197.1566</v>
      </c>
    </row>
    <row r="859" customFormat="false" ht="12.75" hidden="false" customHeight="false" outlineLevel="0" collapsed="false">
      <c r="A859" s="102" t="s">
        <v>1683</v>
      </c>
      <c r="B859" s="27" t="s">
        <v>1684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1" t="n">
        <f aca="false">SUM(AV859-AW859)</f>
        <v>0</v>
      </c>
      <c r="AY859" s="99" t="n">
        <f aca="false">SUM(C859+G859+K859+O859+S859+W859+AA859+AE859+AI859+AM859+AQ859+AU859)</f>
        <v>0</v>
      </c>
      <c r="AZ859" s="100" t="n">
        <f aca="false">SUM(D859+H859+L859+P859+T859+X859+AB859+AF859+AJ859+AN859+AR859+AV859)</f>
        <v>0</v>
      </c>
      <c r="BA859" s="100" t="n">
        <f aca="false">SUM(E859+I859+M859+Q859+U859+Y859+AC859+AG859+AK859+AO859+AS859+AW859)</f>
        <v>0</v>
      </c>
      <c r="BB859" s="101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2" t="s">
        <v>1685</v>
      </c>
      <c r="B860" s="27" t="s">
        <v>1686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87</v>
      </c>
      <c r="B861" s="27" t="s">
        <v>1688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89</v>
      </c>
      <c r="B862" s="27" t="s">
        <v>1690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91</v>
      </c>
      <c r="B863" s="27" t="s">
        <v>1692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93</v>
      </c>
      <c r="B864" s="27" t="s">
        <v>1694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95</v>
      </c>
      <c r="B865" s="27" t="s">
        <v>1696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97</v>
      </c>
      <c r="B866" s="27" t="s">
        <v>1698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99</v>
      </c>
      <c r="B867" s="27" t="s">
        <v>1700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701</v>
      </c>
      <c r="B868" s="27" t="s">
        <v>1702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703</v>
      </c>
      <c r="B869" s="27" t="s">
        <v>1704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705</v>
      </c>
      <c r="B870" s="27" t="s">
        <v>1706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707</v>
      </c>
      <c r="B871" s="27" t="s">
        <v>1708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709</v>
      </c>
      <c r="B872" s="27" t="s">
        <v>1710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711</v>
      </c>
      <c r="B873" s="27" t="s">
        <v>1712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713</v>
      </c>
      <c r="B874" s="27" t="s">
        <v>1714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715</v>
      </c>
      <c r="B875" s="27" t="s">
        <v>1716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717</v>
      </c>
      <c r="B876" s="27" t="s">
        <v>1718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719</v>
      </c>
      <c r="B877" s="27" t="s">
        <v>1720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721</v>
      </c>
      <c r="B878" s="27" t="s">
        <v>1722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723</v>
      </c>
      <c r="B879" s="27" t="s">
        <v>1724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723</v>
      </c>
      <c r="B880" s="27" t="s">
        <v>1725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726</v>
      </c>
      <c r="B881" s="27" t="s">
        <v>1727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728</v>
      </c>
      <c r="B882" s="27" t="s">
        <v>1729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730</v>
      </c>
      <c r="B883" s="27" t="s">
        <v>1731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732</v>
      </c>
      <c r="B884" s="27" t="s">
        <v>1733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734</v>
      </c>
      <c r="B885" s="33" t="s">
        <v>1735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736</v>
      </c>
      <c r="B886" s="33" t="s">
        <v>1737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738</v>
      </c>
      <c r="B887" s="33" t="s">
        <v>1739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740</v>
      </c>
      <c r="B888" s="33" t="s">
        <v>1741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742</v>
      </c>
      <c r="B889" s="33" t="s">
        <v>1743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02" t="s">
        <v>1744</v>
      </c>
      <c r="B890" s="27" t="s">
        <v>1745</v>
      </c>
      <c r="C890" s="99"/>
      <c r="D890" s="100" t="n">
        <v>20662.579</v>
      </c>
      <c r="E890" s="100" t="n">
        <v>20662.579</v>
      </c>
      <c r="F890" s="101" t="n">
        <f aca="false">SUM(D890-E890)</f>
        <v>0</v>
      </c>
      <c r="G890" s="99"/>
      <c r="H890" s="100" t="n">
        <v>20662.579</v>
      </c>
      <c r="I890" s="100" t="n">
        <v>20662.579</v>
      </c>
      <c r="J890" s="101" t="n">
        <f aca="false">SUM(H890-I890)</f>
        <v>0</v>
      </c>
      <c r="K890" s="99"/>
      <c r="L890" s="100" t="n">
        <v>20662.579</v>
      </c>
      <c r="M890" s="100" t="n">
        <v>20662.579</v>
      </c>
      <c r="N890" s="101" t="n">
        <f aca="false">SUM(L890-M890)</f>
        <v>0</v>
      </c>
      <c r="O890" s="99"/>
      <c r="P890" s="100" t="n">
        <v>20514.989</v>
      </c>
      <c r="Q890" s="100" t="n">
        <v>20514.989</v>
      </c>
      <c r="R890" s="101" t="n">
        <f aca="false">SUM(P890-Q890)</f>
        <v>0</v>
      </c>
      <c r="S890" s="99"/>
      <c r="T890" s="100" t="n">
        <v>20662.579</v>
      </c>
      <c r="U890" s="100" t="n">
        <v>20662.579</v>
      </c>
      <c r="V890" s="101" t="n">
        <f aca="false">SUM(T890-U890)</f>
        <v>0</v>
      </c>
      <c r="W890" s="99"/>
      <c r="X890" s="100" t="n">
        <v>22342.579</v>
      </c>
      <c r="Y890" s="100" t="n">
        <v>20662.579</v>
      </c>
      <c r="Z890" s="101" t="n">
        <f aca="false">SUM(X890-Y890)</f>
        <v>1680</v>
      </c>
      <c r="AA890" s="99"/>
      <c r="AB890" s="100" t="n">
        <v>20662.579</v>
      </c>
      <c r="AC890" s="100" t="n">
        <v>22342.579</v>
      </c>
      <c r="AD890" s="101" t="n">
        <f aca="false">SUM(AB890-AC890)</f>
        <v>-1680</v>
      </c>
      <c r="AE890" s="99"/>
      <c r="AF890" s="100" t="n">
        <v>20514.989</v>
      </c>
      <c r="AG890" s="100" t="n">
        <v>20514.989</v>
      </c>
      <c r="AH890" s="101" t="n">
        <f aca="false">SUM(AF890-AG890)</f>
        <v>0</v>
      </c>
      <c r="AI890" s="99"/>
      <c r="AJ890" s="100" t="n">
        <v>20662.579</v>
      </c>
      <c r="AK890" s="100" t="n">
        <v>20662.579</v>
      </c>
      <c r="AL890" s="101" t="n">
        <f aca="false">SUM(AJ890-AK890)</f>
        <v>0</v>
      </c>
      <c r="AM890" s="99"/>
      <c r="AN890" s="100" t="n">
        <v>33427.61</v>
      </c>
      <c r="AO890" s="100" t="n">
        <v>20514.989</v>
      </c>
      <c r="AP890" s="101" t="n">
        <f aca="false">SUM(AN890-AO890)</f>
        <v>12912.621</v>
      </c>
      <c r="AQ890" s="99"/>
      <c r="AR890" s="100" t="n">
        <v>20662.579</v>
      </c>
      <c r="AS890" s="100" t="n">
        <v>33575.2</v>
      </c>
      <c r="AT890" s="101" t="n">
        <f aca="false">SUM(AR890-AS890)</f>
        <v>-12912.621</v>
      </c>
      <c r="AU890" s="99"/>
      <c r="AV890" s="100" t="n">
        <v>33158.302</v>
      </c>
      <c r="AW890" s="100" t="n">
        <v>18153.551</v>
      </c>
      <c r="AX890" s="101" t="n">
        <f aca="false">SUM(AV890-AW890)</f>
        <v>15004.751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274596.522</v>
      </c>
      <c r="BA890" s="100" t="n">
        <f aca="false">SUM(E890+I890+M890+Q890+U890+Y890+AC890+AG890+AK890+AO890+AS890+AW890)</f>
        <v>259591.771</v>
      </c>
      <c r="BB890" s="101" t="n">
        <f aca="false">SUM(F890+J890+N890+R890+V890+Z890+AD890+AH890+AL890+AP890+AT890+AX890)</f>
        <v>15004.751</v>
      </c>
    </row>
    <row r="891" customFormat="false" ht="12.75" hidden="false" customHeight="false" outlineLevel="0" collapsed="false">
      <c r="A891" s="102" t="s">
        <v>1746</v>
      </c>
      <c r="B891" s="27" t="s">
        <v>1747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02" t="s">
        <v>1748</v>
      </c>
      <c r="B892" s="27" t="s">
        <v>1749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02" t="s">
        <v>1750</v>
      </c>
      <c r="B893" s="27" t="s">
        <v>1751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02" t="s">
        <v>1752</v>
      </c>
      <c r="B894" s="27" t="s">
        <v>1753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02" t="s">
        <v>1754</v>
      </c>
      <c r="B895" s="27" t="s">
        <v>1755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02" t="s">
        <v>1756</v>
      </c>
      <c r="B896" s="27" t="s">
        <v>1757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 t="n">
        <v>373531.546</v>
      </c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 t="n">
        <v>66253.747</v>
      </c>
      <c r="AW896" s="100" t="n">
        <v>66253.747</v>
      </c>
      <c r="AX896" s="101" t="n">
        <f aca="false">SUM(AV896-AW896)</f>
        <v>0</v>
      </c>
      <c r="AY896" s="99" t="n">
        <f aca="false">SUM(C896+G896+K896+O896+S896+W896+AA896+AE896+AI896+AM896+AQ896+AU896)</f>
        <v>373531.546</v>
      </c>
      <c r="AZ896" s="100" t="n">
        <f aca="false">SUM(D896+H896+L896+P896+T896+X896+AB896+AF896+AJ896+AN896+AR896+AV896)</f>
        <v>66253.747</v>
      </c>
      <c r="BA896" s="100" t="n">
        <f aca="false">SUM(E896+I896+M896+Q896+U896+Y896+AC896+AG896+AK896+AO896+AS896+AW896)</f>
        <v>66253.747</v>
      </c>
      <c r="BB896" s="101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02" t="s">
        <v>1758</v>
      </c>
      <c r="B897" s="27" t="s">
        <v>1759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760</v>
      </c>
      <c r="B898" s="27" t="s">
        <v>1761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2" t="s">
        <v>1762</v>
      </c>
      <c r="B899" s="27" t="s">
        <v>1702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2" t="s">
        <v>1763</v>
      </c>
      <c r="B900" s="27" t="s">
        <v>1764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2" t="s">
        <v>1765</v>
      </c>
      <c r="B901" s="27" t="s">
        <v>1766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2" t="s">
        <v>1767</v>
      </c>
      <c r="B902" s="27" t="s">
        <v>1768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1" t="n">
        <f aca="false">SUM(AV902-AW902)</f>
        <v>0</v>
      </c>
      <c r="AY902" s="99" t="n">
        <f aca="false">SUM(C902+G902+K902+O902+S902+W902+AA902+AE902+AI902+AM902+AQ902+AU902)</f>
        <v>0</v>
      </c>
      <c r="AZ902" s="100" t="n">
        <f aca="false">SUM(D902+H902+L902+P902+T902+X902+AB902+AF902+AJ902+AN902+AR902+AV902)</f>
        <v>0</v>
      </c>
      <c r="BA902" s="100" t="n">
        <f aca="false">SUM(E902+I902+M902+Q902+U902+Y902+AC902+AG902+AK902+AO902+AS902+AW902)</f>
        <v>0</v>
      </c>
      <c r="BB902" s="101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2" t="s">
        <v>1769</v>
      </c>
      <c r="B903" s="27" t="s">
        <v>1770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1" t="n">
        <f aca="false">SUM(AV903-AW903)</f>
        <v>0</v>
      </c>
      <c r="AY903" s="99" t="n">
        <f aca="false">SUM(C903+G903+K903+O903+S903+W903+AA903+AE903+AI903+AM903+AQ903+AU903)</f>
        <v>0</v>
      </c>
      <c r="AZ903" s="100" t="n">
        <f aca="false">SUM(D903+H903+L903+P903+T903+X903+AB903+AF903+AJ903+AN903+AR903+AV903)</f>
        <v>0</v>
      </c>
      <c r="BA903" s="100" t="n">
        <f aca="false">SUM(E903+I903+M903+Q903+U903+Y903+AC903+AG903+AK903+AO903+AS903+AW903)</f>
        <v>0</v>
      </c>
      <c r="BB903" s="101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2" t="s">
        <v>1771</v>
      </c>
      <c r="B904" s="27" t="s">
        <v>1772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2" t="s">
        <v>1773</v>
      </c>
      <c r="B905" s="27" t="s">
        <v>1702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1" t="n">
        <f aca="false">SUM(AV905-AW905)</f>
        <v>0</v>
      </c>
      <c r="AY905" s="99" t="n">
        <f aca="false">SUM(C905+G905+K905+O905+S905+W905+AA905+AE905+AI905+AM905+AQ905+AU905)</f>
        <v>0</v>
      </c>
      <c r="AZ905" s="100" t="n">
        <f aca="false">SUM(D905+H905+L905+P905+T905+X905+AB905+AF905+AJ905+AN905+AR905+AV905)</f>
        <v>0</v>
      </c>
      <c r="BA905" s="100" t="n">
        <f aca="false">SUM(E905+I905+M905+Q905+U905+Y905+AC905+AG905+AK905+AO905+AS905+AW905)</f>
        <v>0</v>
      </c>
      <c r="BB905" s="101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2" t="s">
        <v>1774</v>
      </c>
      <c r="B906" s="27" t="s">
        <v>1775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2" t="s">
        <v>1776</v>
      </c>
      <c r="B907" s="27" t="s">
        <v>1777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1" t="n">
        <f aca="false">SUM(AV907-AW907)</f>
        <v>0</v>
      </c>
      <c r="AY907" s="99" t="n">
        <f aca="false">SUM(C907+G907+K907+O907+S907+W907+AA907+AE907+AI907+AM907+AQ907+AU907)</f>
        <v>0</v>
      </c>
      <c r="AZ907" s="100" t="n">
        <f aca="false">SUM(D907+H907+L907+P907+T907+X907+AB907+AF907+AJ907+AN907+AR907+AV907)</f>
        <v>0</v>
      </c>
      <c r="BA907" s="100" t="n">
        <f aca="false">SUM(E907+I907+M907+Q907+U907+Y907+AC907+AG907+AK907+AO907+AS907+AW907)</f>
        <v>0</v>
      </c>
      <c r="BB907" s="101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2" t="s">
        <v>1778</v>
      </c>
      <c r="B908" s="27" t="s">
        <v>1779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1" t="n">
        <f aca="false">SUM(AV908-AW908)</f>
        <v>0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0</v>
      </c>
      <c r="BA908" s="100" t="n">
        <f aca="false">SUM(E908+I908+M908+Q908+U908+Y908+AC908+AG908+AK908+AO908+AS908+AW908)</f>
        <v>0</v>
      </c>
      <c r="BB908" s="101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2" t="s">
        <v>1780</v>
      </c>
      <c r="B909" s="27" t="s">
        <v>1781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2" t="s">
        <v>1782</v>
      </c>
      <c r="B910" s="27" t="s">
        <v>1783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1" t="n">
        <f aca="false">SUM(AV910-AW910)</f>
        <v>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0</v>
      </c>
      <c r="BA910" s="100" t="n">
        <f aca="false">SUM(E910+I910+M910+Q910+U910+Y910+AC910+AG910+AK910+AO910+AS910+AW910)</f>
        <v>0</v>
      </c>
      <c r="BB910" s="101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2" t="s">
        <v>1784</v>
      </c>
      <c r="B911" s="27" t="s">
        <v>1785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86</v>
      </c>
      <c r="B912" s="27" t="s">
        <v>1787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88</v>
      </c>
      <c r="B913" s="27" t="s">
        <v>1789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2" t="s">
        <v>1790</v>
      </c>
      <c r="B914" s="27" t="s">
        <v>1791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1" t="n">
        <f aca="false">SUM(AV914-AW914)</f>
        <v>0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0</v>
      </c>
      <c r="BA914" s="100" t="n">
        <f aca="false">SUM(E914+I914+M914+Q914+U914+Y914+AC914+AG914+AK914+AO914+AS914+AW914)</f>
        <v>0</v>
      </c>
      <c r="BB914" s="101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2" t="s">
        <v>1792</v>
      </c>
      <c r="B915" s="27" t="s">
        <v>1793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1" t="n">
        <f aca="false">SUM(AV915-AW915)</f>
        <v>0</v>
      </c>
      <c r="AY915" s="99" t="n">
        <f aca="false">SUM(C915+G915+K915+O915+S915+W915+AA915+AE915+AI915+AM915+AQ915+AU915)</f>
        <v>0</v>
      </c>
      <c r="AZ915" s="100" t="n">
        <f aca="false">SUM(D915+H915+L915+P915+T915+X915+AB915+AF915+AJ915+AN915+AR915+AV915)</f>
        <v>0</v>
      </c>
      <c r="BA915" s="100" t="n">
        <f aca="false">SUM(E915+I915+M915+Q915+U915+Y915+AC915+AG915+AK915+AO915+AS915+AW915)</f>
        <v>0</v>
      </c>
      <c r="BB915" s="101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2" t="s">
        <v>1794</v>
      </c>
      <c r="B916" s="27" t="s">
        <v>1795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1" t="n">
        <f aca="false">SUM(AV916-AW916)</f>
        <v>0</v>
      </c>
      <c r="AY916" s="99" t="n">
        <f aca="false">SUM(C916+G916+K916+O916+S916+W916+AA916+AE916+AI916+AM916+AQ916+AU916)</f>
        <v>0</v>
      </c>
      <c r="AZ916" s="100" t="n">
        <f aca="false">SUM(D916+H916+L916+P916+T916+X916+AB916+AF916+AJ916+AN916+AR916+AV916)</f>
        <v>0</v>
      </c>
      <c r="BA916" s="100" t="n">
        <f aca="false">SUM(E916+I916+M916+Q916+U916+Y916+AC916+AG916+AK916+AO916+AS916+AW916)</f>
        <v>0</v>
      </c>
      <c r="BB916" s="101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2" t="s">
        <v>1796</v>
      </c>
      <c r="B917" s="27" t="s">
        <v>1797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1" t="n">
        <f aca="false">SUM(AV917-AW917)</f>
        <v>0</v>
      </c>
      <c r="AY917" s="99" t="n">
        <f aca="false">SUM(C917+G917+K917+O917+S917+W917+AA917+AE917+AI917+AM917+AQ917+AU917)</f>
        <v>0</v>
      </c>
      <c r="AZ917" s="100" t="n">
        <f aca="false">SUM(D917+H917+L917+P917+T917+X917+AB917+AF917+AJ917+AN917+AR917+AV917)</f>
        <v>0</v>
      </c>
      <c r="BA917" s="100" t="n">
        <f aca="false">SUM(E917+I917+M917+Q917+U917+Y917+AC917+AG917+AK917+AO917+AS917+AW917)</f>
        <v>0</v>
      </c>
      <c r="BB917" s="101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2" t="s">
        <v>1798</v>
      </c>
      <c r="B918" s="27" t="s">
        <v>1799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800</v>
      </c>
      <c r="B919" s="27" t="s">
        <v>1801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802</v>
      </c>
      <c r="B920" s="27" t="s">
        <v>1803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804</v>
      </c>
      <c r="B921" s="27" t="s">
        <v>1805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806</v>
      </c>
      <c r="B922" s="33" t="s">
        <v>1807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808</v>
      </c>
      <c r="B923" s="27" t="s">
        <v>1809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810</v>
      </c>
      <c r="B924" s="27" t="s">
        <v>1811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812</v>
      </c>
      <c r="B925" s="27" t="s">
        <v>1813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814</v>
      </c>
      <c r="B926" s="27" t="s">
        <v>1815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816</v>
      </c>
      <c r="B927" s="27" t="s">
        <v>1817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2" t="n">
        <v>331100734</v>
      </c>
      <c r="B928" s="27" t="s">
        <v>1818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0</v>
      </c>
      <c r="BB928" s="101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2" t="s">
        <v>1819</v>
      </c>
      <c r="B929" s="27" t="s">
        <v>1820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821</v>
      </c>
      <c r="B930" s="33" t="s">
        <v>1822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823</v>
      </c>
      <c r="B931" s="33" t="s">
        <v>1824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825</v>
      </c>
      <c r="B932" s="33" t="s">
        <v>1826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827</v>
      </c>
      <c r="B933" s="33" t="s">
        <v>1828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829</v>
      </c>
      <c r="B934" s="27" t="s">
        <v>1830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831</v>
      </c>
      <c r="B935" s="33" t="s">
        <v>1832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2" t="s">
        <v>1833</v>
      </c>
      <c r="B936" s="27" t="s">
        <v>1834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0</v>
      </c>
      <c r="BB936" s="101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2" t="s">
        <v>1835</v>
      </c>
      <c r="B937" s="27" t="s">
        <v>1836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27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2" t="n">
        <v>331100735</v>
      </c>
      <c r="B939" s="27" t="s">
        <v>1837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1" t="n">
        <f aca="false">SUM(AV939-AW939)</f>
        <v>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0</v>
      </c>
      <c r="BA939" s="100" t="n">
        <f aca="false">SUM(E939+I939+M939+Q939+U939+Y939+AC939+AG939+AK939+AO939+AS939+AW939)</f>
        <v>0</v>
      </c>
      <c r="BB939" s="101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2" t="s">
        <v>1838</v>
      </c>
      <c r="B940" s="27" t="s">
        <v>1839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1" t="n">
        <f aca="false">SUM(AV940-AW940)</f>
        <v>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0</v>
      </c>
      <c r="BA940" s="100" t="n">
        <f aca="false">SUM(E940+I940+M940+Q940+U940+Y940+AC940+AG940+AK940+AO940+AS940+AW940)</f>
        <v>0</v>
      </c>
      <c r="BB940" s="101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2" t="s">
        <v>1840</v>
      </c>
      <c r="B941" s="27" t="s">
        <v>1841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2" t="s">
        <v>1842</v>
      </c>
      <c r="B942" s="27" t="s">
        <v>1843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2" t="s">
        <v>1844</v>
      </c>
      <c r="B943" s="27" t="s">
        <v>1845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846</v>
      </c>
      <c r="B944" s="27" t="s">
        <v>1847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848</v>
      </c>
      <c r="B945" s="27" t="s">
        <v>1849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850</v>
      </c>
      <c r="B946" s="27" t="s">
        <v>1851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852</v>
      </c>
      <c r="B947" s="27" t="s">
        <v>1853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854</v>
      </c>
      <c r="B948" s="27" t="s">
        <v>1855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856</v>
      </c>
      <c r="B949" s="27" t="s">
        <v>1857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858</v>
      </c>
      <c r="B950" s="27" t="s">
        <v>1859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860</v>
      </c>
      <c r="B951" s="27" t="s">
        <v>1861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862</v>
      </c>
      <c r="B952" s="27" t="s">
        <v>1863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864</v>
      </c>
      <c r="B953" s="27" t="s">
        <v>1865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2" t="s">
        <v>1866</v>
      </c>
      <c r="B954" s="27" t="s">
        <v>1867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868</v>
      </c>
      <c r="B955" s="27" t="s">
        <v>1869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870</v>
      </c>
      <c r="B956" s="27" t="s">
        <v>1871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72</v>
      </c>
      <c r="B957" s="27" t="s">
        <v>1873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74</v>
      </c>
      <c r="B958" s="27" t="s">
        <v>1875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76</v>
      </c>
      <c r="B959" s="27" t="s">
        <v>1877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27" t="s">
        <v>1878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0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0</v>
      </c>
      <c r="M960" s="100" t="n">
        <f aca="false">SUM(M961:M975)</f>
        <v>0</v>
      </c>
      <c r="N960" s="101" t="n">
        <f aca="false">SUM(L960-M960)</f>
        <v>0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0</v>
      </c>
      <c r="R960" s="101" t="n">
        <f aca="false">SUM(P960-Q960)</f>
        <v>0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0</v>
      </c>
      <c r="V960" s="101" t="n">
        <f aca="false">SUM(T960-U960)</f>
        <v>0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0</v>
      </c>
      <c r="AG960" s="100" t="n">
        <f aca="false">SUM(AG961:AG975)</f>
        <v>0</v>
      </c>
      <c r="AH960" s="101" t="n">
        <f aca="false">SUM(AF960-AG960)</f>
        <v>0</v>
      </c>
      <c r="AI960" s="99" t="n">
        <f aca="false">SUM(AI961:AI975)</f>
        <v>0</v>
      </c>
      <c r="AJ960" s="100" t="n">
        <f aca="false">SUM(AJ961:AJ975)</f>
        <v>0</v>
      </c>
      <c r="AK960" s="100" t="n">
        <f aca="false">SUM(AK961:AK975)</f>
        <v>0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0</v>
      </c>
      <c r="AT960" s="101" t="n">
        <f aca="false">SUM(AR960-AS960)</f>
        <v>0</v>
      </c>
      <c r="AU960" s="99" t="n">
        <f aca="false">SUM(AU961:AU975)</f>
        <v>0</v>
      </c>
      <c r="AV960" s="100" t="n">
        <f aca="false">SUM(AV961:AV975)</f>
        <v>0</v>
      </c>
      <c r="AW960" s="100" t="n">
        <f aca="false">SUM(AW961:AW975)</f>
        <v>0</v>
      </c>
      <c r="AX960" s="101" t="n">
        <f aca="false">SUM(AV960-AW960)</f>
        <v>0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0</v>
      </c>
      <c r="BA960" s="100" t="n">
        <f aca="false">SUM(E960+I960+M960+Q960+U960+Y960+AC960+AG960+AK960+AO960+AS960+AW960)</f>
        <v>0</v>
      </c>
      <c r="BB960" s="101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2" t="s">
        <v>1879</v>
      </c>
      <c r="B961" s="27" t="s">
        <v>1880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1" t="n">
        <f aca="false">SUM(AV961-AW961)</f>
        <v>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0</v>
      </c>
      <c r="BA961" s="100" t="n">
        <f aca="false">SUM(E961+I961+M961+Q961+U961+Y961+AC961+AG961+AK961+AO961+AS961+AW961)</f>
        <v>0</v>
      </c>
      <c r="BB961" s="101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2" t="s">
        <v>1881</v>
      </c>
      <c r="B962" s="27" t="s">
        <v>1882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83</v>
      </c>
      <c r="B963" s="27" t="s">
        <v>1884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85</v>
      </c>
      <c r="B964" s="27" t="s">
        <v>1886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87</v>
      </c>
      <c r="B965" s="27" t="s">
        <v>1888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89</v>
      </c>
      <c r="B966" s="27" t="s">
        <v>1690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90</v>
      </c>
      <c r="B967" s="27" t="s">
        <v>1891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92</v>
      </c>
      <c r="B968" s="27" t="s">
        <v>1893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94</v>
      </c>
      <c r="B969" s="27" t="s">
        <v>1895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96</v>
      </c>
      <c r="B970" s="27" t="s">
        <v>1897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98</v>
      </c>
      <c r="B971" s="27" t="s">
        <v>1899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2" t="s">
        <v>1900</v>
      </c>
      <c r="B972" s="27" t="s">
        <v>1901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1" t="n">
        <f aca="false">SUM(AV972-AW972)</f>
        <v>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0</v>
      </c>
      <c r="BA972" s="100" t="n">
        <f aca="false">SUM(E972+I972+M972+Q972+U972+Y972+AC972+AG972+AK972+AO972+AS972+AW972)</f>
        <v>0</v>
      </c>
      <c r="BB972" s="101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2" t="s">
        <v>1902</v>
      </c>
      <c r="B973" s="27" t="s">
        <v>1863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2" t="s">
        <v>1903</v>
      </c>
      <c r="B974" s="27" t="s">
        <v>1904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1" t="n">
        <f aca="false">SUM(AV974-AW974)</f>
        <v>0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0</v>
      </c>
      <c r="BA974" s="100" t="n">
        <f aca="false">SUM(E974+I974+M974+Q974+U974+Y974+AC974+AG974+AK974+AO974+AS974+AW974)</f>
        <v>0</v>
      </c>
      <c r="BB974" s="101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2"/>
      <c r="B975" s="27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27" t="s">
        <v>1905</v>
      </c>
      <c r="C976" s="99" t="n">
        <f aca="false">SUM(C977:C1016)</f>
        <v>0</v>
      </c>
      <c r="D976" s="99" t="n">
        <f aca="false">SUM(D977:D1016)</f>
        <v>2700</v>
      </c>
      <c r="E976" s="99" t="n">
        <f aca="false">SUM(E977:E1016)</f>
        <v>0</v>
      </c>
      <c r="F976" s="101" t="n">
        <f aca="false">SUM(D976-E976)</f>
        <v>2700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2700</v>
      </c>
      <c r="J976" s="101" t="n">
        <f aca="false">SUM(H976-I976)</f>
        <v>-2700</v>
      </c>
      <c r="K976" s="99" t="n">
        <f aca="false">SUM(K977:K1016)</f>
        <v>0</v>
      </c>
      <c r="L976" s="99" t="n">
        <f aca="false">SUM(L977:L1016)</f>
        <v>10805</v>
      </c>
      <c r="M976" s="99" t="n">
        <f aca="false">SUM(M977:M1016)</f>
        <v>3200</v>
      </c>
      <c r="N976" s="101" t="n">
        <f aca="false">SUM(L976-M976)</f>
        <v>7605</v>
      </c>
      <c r="O976" s="99" t="n">
        <f aca="false">SUM(O977:O1016)</f>
        <v>0</v>
      </c>
      <c r="P976" s="99" t="n">
        <f aca="false">SUM(P977:P1016)</f>
        <v>4175</v>
      </c>
      <c r="Q976" s="99" t="n">
        <f aca="false">SUM(Q977:Q1016)</f>
        <v>1175</v>
      </c>
      <c r="R976" s="101" t="n">
        <f aca="false">SUM(P976-Q976)</f>
        <v>3000</v>
      </c>
      <c r="S976" s="99" t="n">
        <f aca="false">SUM(S977:S1016)</f>
        <v>0</v>
      </c>
      <c r="T976" s="99" t="n">
        <f aca="false">SUM(T977:T1016)</f>
        <v>4000</v>
      </c>
      <c r="U976" s="99" t="n">
        <f aca="false">SUM(U977:U1016)</f>
        <v>9780</v>
      </c>
      <c r="V976" s="101" t="n">
        <f aca="false">SUM(T976-U976)</f>
        <v>-5780</v>
      </c>
      <c r="W976" s="99" t="n">
        <f aca="false">SUM(W977:W1016)</f>
        <v>0</v>
      </c>
      <c r="X976" s="99" t="n">
        <f aca="false">SUM(X977:X1016)</f>
        <v>7920</v>
      </c>
      <c r="Y976" s="99" t="n">
        <f aca="false">SUM(Y977:Y1016)</f>
        <v>0</v>
      </c>
      <c r="Z976" s="101" t="n">
        <f aca="false">SUM(X976-Y976)</f>
        <v>7920</v>
      </c>
      <c r="AA976" s="99" t="n">
        <f aca="false">SUM(AA977:AA1016)</f>
        <v>0</v>
      </c>
      <c r="AB976" s="99" t="n">
        <f aca="false">SUM(AB977:AB1016)</f>
        <v>18000</v>
      </c>
      <c r="AC976" s="99" t="n">
        <f aca="false">SUM(AC977:AC1016)</f>
        <v>4825</v>
      </c>
      <c r="AD976" s="101" t="n">
        <f aca="false">SUM(AB976-AC976)</f>
        <v>13175</v>
      </c>
      <c r="AE976" s="99" t="n">
        <f aca="false">SUM(AE977:AE1016)</f>
        <v>0</v>
      </c>
      <c r="AF976" s="99" t="n">
        <f aca="false">SUM(AF977:AF1016)</f>
        <v>3270.486</v>
      </c>
      <c r="AG976" s="99" t="n">
        <f aca="false">SUM(AG977:AG1016)</f>
        <v>5270.486</v>
      </c>
      <c r="AH976" s="101" t="n">
        <f aca="false">SUM(AF976-AG976)</f>
        <v>-2000</v>
      </c>
      <c r="AI976" s="99" t="n">
        <f aca="false">SUM(AI977:AI1016)</f>
        <v>0</v>
      </c>
      <c r="AJ976" s="99" t="n">
        <f aca="false">SUM(AJ977:AJ1016)</f>
        <v>5500</v>
      </c>
      <c r="AK976" s="99" t="n">
        <f aca="false">SUM(AK977:AK1016)</f>
        <v>0</v>
      </c>
      <c r="AL976" s="101" t="n">
        <f aca="false">SUM(AJ976-AK976)</f>
        <v>5500</v>
      </c>
      <c r="AM976" s="99" t="n">
        <f aca="false">SUM(AM977:AM1016)</f>
        <v>0</v>
      </c>
      <c r="AN976" s="99" t="n">
        <f aca="false">SUM(AN977:AN1016)</f>
        <v>0</v>
      </c>
      <c r="AO976" s="99" t="n">
        <f aca="false">SUM(AO977:AO1016)</f>
        <v>17460</v>
      </c>
      <c r="AP976" s="101" t="n">
        <f aca="false">SUM(AN976-AO976)</f>
        <v>-17460</v>
      </c>
      <c r="AQ976" s="99" t="n">
        <f aca="false">SUM(AQ977:AQ1016)</f>
        <v>0</v>
      </c>
      <c r="AR976" s="99" t="n">
        <f aca="false">SUM(AR977:AR1016)</f>
        <v>13980</v>
      </c>
      <c r="AS976" s="99" t="n">
        <f aca="false">SUM(AS977:AS1016)</f>
        <v>2000</v>
      </c>
      <c r="AT976" s="101" t="n">
        <f aca="false">SUM(AR976-AS976)</f>
        <v>11980</v>
      </c>
      <c r="AU976" s="99" t="n">
        <f aca="false">SUM(AU977:AU1016)</f>
        <v>0</v>
      </c>
      <c r="AV976" s="99" t="n">
        <f aca="false">SUM(AV977:AV1016)</f>
        <v>30940</v>
      </c>
      <c r="AW976" s="99" t="n">
        <f aca="false">SUM(AW977:AW1016)</f>
        <v>21925</v>
      </c>
      <c r="AX976" s="101" t="n">
        <f aca="false">SUM(AV976-AW976)</f>
        <v>9015</v>
      </c>
      <c r="AY976" s="99" t="n">
        <f aca="false">SUM(C976+G976+K976+O976+S976+W976+AA976+AE976+AI976+AM976+AQ976+AU976)</f>
        <v>0</v>
      </c>
      <c r="AZ976" s="100" t="n">
        <f aca="false">SUM(D976+H976+L976+P976+T976+X976+AB976+AF976+AJ976+AN976+AR976+AV976)</f>
        <v>101290.486</v>
      </c>
      <c r="BA976" s="100" t="n">
        <f aca="false">SUM(E976+I976+M976+Q976+U976+Y976+AC976+AG976+AK976+AO976+AS976+AW976)</f>
        <v>68335.486</v>
      </c>
      <c r="BB976" s="101" t="n">
        <f aca="false">SUM(F976+J976+N976+R976+V976+Z976+AD976+AH976+AL976+AP976+AT976+AX976)</f>
        <v>32955</v>
      </c>
    </row>
    <row r="977" customFormat="false" ht="12.75" hidden="true" customHeight="false" outlineLevel="0" collapsed="false">
      <c r="A977" s="102" t="s">
        <v>1906</v>
      </c>
      <c r="B977" s="27" t="s">
        <v>1907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2" t="s">
        <v>1908</v>
      </c>
      <c r="B978" s="27" t="s">
        <v>1909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0</v>
      </c>
      <c r="BA978" s="100" t="n">
        <f aca="false">SUM(E978+I978+M978+Q978+U978+Y978+AC978+AG978+AK978+AO978+AS978+AW978)</f>
        <v>0</v>
      </c>
      <c r="BB978" s="101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2" t="s">
        <v>1910</v>
      </c>
      <c r="B979" s="27" t="s">
        <v>1911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1" t="n">
        <f aca="false">SUM(AV979-AW979)</f>
        <v>0</v>
      </c>
      <c r="AY979" s="99" t="n">
        <f aca="false">SUM(C979+G979+K979+O979+S979+W979+AA979+AE979+AI979+AM979+AQ979+AU979)</f>
        <v>0</v>
      </c>
      <c r="AZ979" s="100" t="n">
        <f aca="false">SUM(D979+H979+L979+P979+T979+X979+AB979+AF979+AJ979+AN979+AR979+AV979)</f>
        <v>0</v>
      </c>
      <c r="BA979" s="100" t="n">
        <f aca="false">SUM(E979+I979+M979+Q979+U979+Y979+AC979+AG979+AK979+AO979+AS979+AW979)</f>
        <v>0</v>
      </c>
      <c r="BB979" s="101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2" t="s">
        <v>1912</v>
      </c>
      <c r="B980" s="27" t="s">
        <v>1913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1" t="n">
        <f aca="false">SUM(AV980-AW980)</f>
        <v>0</v>
      </c>
      <c r="AY980" s="99" t="n">
        <f aca="false">SUM(C980+G980+K980+O980+S980+W980+AA980+AE980+AI980+AM980+AQ980+AU980)</f>
        <v>0</v>
      </c>
      <c r="AZ980" s="100" t="n">
        <f aca="false">SUM(D980+H980+L980+P980+T980+X980+AB980+AF980+AJ980+AN980+AR980+AV980)</f>
        <v>0</v>
      </c>
      <c r="BA980" s="100" t="n">
        <f aca="false">SUM(E980+I980+M980+Q980+U980+Y980+AC980+AG980+AK980+AO980+AS980+AW980)</f>
        <v>0</v>
      </c>
      <c r="BB980" s="101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2" t="s">
        <v>1914</v>
      </c>
      <c r="B981" s="27" t="s">
        <v>1915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1" t="n">
        <f aca="false">SUM(AV981-AW981)</f>
        <v>0</v>
      </c>
      <c r="AY981" s="99" t="n">
        <f aca="false">SUM(C981+G981+K981+O981+S981+W981+AA981+AE981+AI981+AM981+AQ981+AU981)</f>
        <v>0</v>
      </c>
      <c r="AZ981" s="100" t="n">
        <f aca="false">SUM(D981+H981+L981+P981+T981+X981+AB981+AF981+AJ981+AN981+AR981+AV981)</f>
        <v>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2" t="s">
        <v>1916</v>
      </c>
      <c r="B982" s="27" t="s">
        <v>1917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918</v>
      </c>
      <c r="B983" s="27" t="s">
        <v>1919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920</v>
      </c>
      <c r="B984" s="27" t="s">
        <v>1921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922</v>
      </c>
      <c r="B985" s="27" t="s">
        <v>1923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924</v>
      </c>
      <c r="B986" s="27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924</v>
      </c>
      <c r="B987" s="27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924</v>
      </c>
      <c r="B988" s="27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924</v>
      </c>
      <c r="B989" s="27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924</v>
      </c>
      <c r="B990" s="27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925</v>
      </c>
      <c r="B991" s="27" t="s">
        <v>1926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927</v>
      </c>
      <c r="B992" s="27" t="s">
        <v>1928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929</v>
      </c>
      <c r="B993" s="27" t="s">
        <v>1930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2" t="s">
        <v>1931</v>
      </c>
      <c r="B994" s="27" t="s">
        <v>1932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1" t="n">
        <f aca="false">SUM(AV994-AW994)</f>
        <v>0</v>
      </c>
      <c r="AY994" s="99" t="n">
        <f aca="false">SUM(C994+G994+K994+O994+S994+W994+AA994+AE994+AI994+AM994+AQ994+AU994)</f>
        <v>0</v>
      </c>
      <c r="AZ994" s="100" t="n">
        <f aca="false">SUM(D994+H994+L994+P994+T994+X994+AB994+AF994+AJ994+AN994+AR994+AV994)</f>
        <v>0</v>
      </c>
      <c r="BA994" s="100" t="n">
        <f aca="false">SUM(E994+I994+M994+Q994+U994+Y994+AC994+AG994+AK994+AO994+AS994+AW994)</f>
        <v>0</v>
      </c>
      <c r="BB994" s="101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2" t="s">
        <v>1933</v>
      </c>
      <c r="B995" s="27" t="s">
        <v>1934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1" t="n">
        <f aca="false">SUM(AV995-AW995)</f>
        <v>0</v>
      </c>
      <c r="AY995" s="99" t="n">
        <f aca="false">SUM(C995+G995+K995+O995+S995+W995+AA995+AE995+AI995+AM995+AQ995+AU995)</f>
        <v>0</v>
      </c>
      <c r="AZ995" s="100" t="n">
        <f aca="false">SUM(D995+H995+L995+P995+T995+X995+AB995+AF995+AJ995+AN995+AR995+AV995)</f>
        <v>0</v>
      </c>
      <c r="BA995" s="100" t="n">
        <f aca="false">SUM(E995+I995+M995+Q995+U995+Y995+AC995+AG995+AK995+AO995+AS995+AW995)</f>
        <v>0</v>
      </c>
      <c r="BB995" s="101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2" t="s">
        <v>1935</v>
      </c>
      <c r="B996" s="27" t="s">
        <v>1936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937</v>
      </c>
      <c r="B997" s="27" t="s">
        <v>1938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939</v>
      </c>
      <c r="B998" s="27" t="s">
        <v>1940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941</v>
      </c>
      <c r="B999" s="27" t="s">
        <v>1942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943</v>
      </c>
      <c r="B1000" s="27" t="s">
        <v>1944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945</v>
      </c>
      <c r="B1001" s="27" t="s">
        <v>1946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947</v>
      </c>
      <c r="B1002" s="27" t="s">
        <v>1948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102" t="s">
        <v>1949</v>
      </c>
      <c r="B1003" s="27" t="s">
        <v>1950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 t="n">
        <v>9650</v>
      </c>
      <c r="M1003" s="100" t="n">
        <v>3200</v>
      </c>
      <c r="N1003" s="101" t="n">
        <f aca="false">SUM(L1003-M1003)</f>
        <v>6450</v>
      </c>
      <c r="O1003" s="99"/>
      <c r="P1003" s="100"/>
      <c r="Q1003" s="100" t="n">
        <v>825</v>
      </c>
      <c r="R1003" s="101" t="n">
        <f aca="false">SUM(P1003-Q1003)</f>
        <v>-825</v>
      </c>
      <c r="S1003" s="99"/>
      <c r="T1003" s="100" t="n">
        <v>4000</v>
      </c>
      <c r="U1003" s="100" t="n">
        <v>4800</v>
      </c>
      <c r="V1003" s="101" t="n">
        <f aca="false">SUM(T1003-U1003)</f>
        <v>-800</v>
      </c>
      <c r="W1003" s="99"/>
      <c r="X1003" s="100"/>
      <c r="Y1003" s="100"/>
      <c r="Z1003" s="101" t="n">
        <f aca="false">SUM(X1003-Y1003)</f>
        <v>0</v>
      </c>
      <c r="AA1003" s="99"/>
      <c r="AB1003" s="100" t="n">
        <v>16000</v>
      </c>
      <c r="AC1003" s="100" t="n">
        <v>4825</v>
      </c>
      <c r="AD1003" s="101" t="n">
        <f aca="false">SUM(AB1003-AC1003)</f>
        <v>11175</v>
      </c>
      <c r="AE1003" s="99"/>
      <c r="AF1003" s="100"/>
      <c r="AG1003" s="100" t="n">
        <v>2000</v>
      </c>
      <c r="AH1003" s="101" t="n">
        <f aca="false">SUM(AF1003-AG1003)</f>
        <v>-200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 t="n">
        <v>6000</v>
      </c>
      <c r="AP1003" s="101" t="n">
        <f aca="false">SUM(AN1003-AO1003)</f>
        <v>-6000</v>
      </c>
      <c r="AQ1003" s="99"/>
      <c r="AR1003" s="100" t="n">
        <v>6000</v>
      </c>
      <c r="AS1003" s="100" t="n">
        <v>2000</v>
      </c>
      <c r="AT1003" s="101" t="n">
        <f aca="false">SUM(AR1003-AS1003)</f>
        <v>4000</v>
      </c>
      <c r="AU1003" s="99"/>
      <c r="AV1003" s="100" t="n">
        <v>8100</v>
      </c>
      <c r="AW1003" s="100" t="n">
        <v>6000</v>
      </c>
      <c r="AX1003" s="101" t="n">
        <f aca="false">SUM(AV1003-AW1003)</f>
        <v>210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43750</v>
      </c>
      <c r="BA1003" s="100" t="n">
        <f aca="false">SUM(E1003+I1003+M1003+Q1003+U1003+Y1003+AC1003+AG1003+AK1003+AO1003+AS1003+AW1003)</f>
        <v>29650</v>
      </c>
      <c r="BB1003" s="101" t="n">
        <f aca="false">SUM(F1003+J1003+N1003+R1003+V1003+Z1003+AD1003+AH1003+AL1003+AP1003+AT1003+AX1003)</f>
        <v>14100</v>
      </c>
    </row>
    <row r="1004" customFormat="false" ht="12.75" hidden="false" customHeight="false" outlineLevel="0" collapsed="false">
      <c r="A1004" s="102" t="s">
        <v>1951</v>
      </c>
      <c r="B1004" s="27" t="s">
        <v>1952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02" t="s">
        <v>1953</v>
      </c>
      <c r="B1005" s="27" t="s">
        <v>1954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false" customHeight="false" outlineLevel="0" collapsed="false">
      <c r="A1006" s="102" t="s">
        <v>1955</v>
      </c>
      <c r="B1006" s="27" t="s">
        <v>1956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false" customHeight="false" outlineLevel="0" collapsed="false">
      <c r="A1007" s="102" t="s">
        <v>1957</v>
      </c>
      <c r="B1007" s="27" t="s">
        <v>1958</v>
      </c>
      <c r="C1007" s="99"/>
      <c r="D1007" s="100" t="n">
        <v>2700</v>
      </c>
      <c r="E1007" s="100"/>
      <c r="F1007" s="101" t="n">
        <f aca="false">SUM(D1007-E1007)</f>
        <v>2700</v>
      </c>
      <c r="G1007" s="99"/>
      <c r="H1007" s="100"/>
      <c r="I1007" s="100" t="n">
        <v>2700</v>
      </c>
      <c r="J1007" s="101" t="n">
        <f aca="false">SUM(H1007-I1007)</f>
        <v>-2700</v>
      </c>
      <c r="K1007" s="99"/>
      <c r="L1007" s="100" t="n">
        <v>1155</v>
      </c>
      <c r="M1007" s="100"/>
      <c r="N1007" s="101" t="n">
        <f aca="false">SUM(L1007-M1007)</f>
        <v>1155</v>
      </c>
      <c r="O1007" s="99"/>
      <c r="P1007" s="100" t="n">
        <v>4175</v>
      </c>
      <c r="Q1007" s="100" t="n">
        <v>350</v>
      </c>
      <c r="R1007" s="101" t="n">
        <f aca="false">SUM(P1007-Q1007)</f>
        <v>3825</v>
      </c>
      <c r="S1007" s="99"/>
      <c r="T1007" s="100"/>
      <c r="U1007" s="100" t="n">
        <v>4980</v>
      </c>
      <c r="V1007" s="101" t="n">
        <f aca="false">SUM(T1007-U1007)</f>
        <v>-4980</v>
      </c>
      <c r="W1007" s="99"/>
      <c r="X1007" s="100" t="n">
        <v>7920</v>
      </c>
      <c r="Y1007" s="100"/>
      <c r="Z1007" s="101" t="n">
        <f aca="false">SUM(X1007-Y1007)</f>
        <v>7920</v>
      </c>
      <c r="AA1007" s="99"/>
      <c r="AB1007" s="100" t="n">
        <v>2000</v>
      </c>
      <c r="AC1007" s="100"/>
      <c r="AD1007" s="101" t="n">
        <f aca="false">SUM(AB1007-AC1007)</f>
        <v>2000</v>
      </c>
      <c r="AE1007" s="99"/>
      <c r="AF1007" s="100" t="n">
        <v>3270.486</v>
      </c>
      <c r="AG1007" s="100" t="n">
        <v>3270.486</v>
      </c>
      <c r="AH1007" s="101" t="n">
        <f aca="false">SUM(AF1007-AG1007)</f>
        <v>0</v>
      </c>
      <c r="AI1007" s="99"/>
      <c r="AJ1007" s="100" t="n">
        <v>5500</v>
      </c>
      <c r="AK1007" s="100"/>
      <c r="AL1007" s="101" t="n">
        <f aca="false">SUM(AJ1007-AK1007)</f>
        <v>5500</v>
      </c>
      <c r="AM1007" s="99"/>
      <c r="AN1007" s="100"/>
      <c r="AO1007" s="100" t="n">
        <v>11460</v>
      </c>
      <c r="AP1007" s="101" t="n">
        <f aca="false">SUM(AN1007-AO1007)</f>
        <v>-11460</v>
      </c>
      <c r="AQ1007" s="99"/>
      <c r="AR1007" s="100" t="n">
        <v>7980</v>
      </c>
      <c r="AS1007" s="100"/>
      <c r="AT1007" s="101" t="n">
        <f aca="false">SUM(AR1007-AS1007)</f>
        <v>7980</v>
      </c>
      <c r="AU1007" s="99"/>
      <c r="AV1007" s="100" t="n">
        <v>22840</v>
      </c>
      <c r="AW1007" s="100" t="n">
        <v>15925</v>
      </c>
      <c r="AX1007" s="101" t="n">
        <f aca="false">SUM(AV1007-AW1007)</f>
        <v>6915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57540.486</v>
      </c>
      <c r="BA1007" s="100" t="n">
        <f aca="false">SUM(E1007+I1007+M1007+Q1007+U1007+Y1007+AC1007+AG1007+AK1007+AO1007+AS1007+AW1007)</f>
        <v>38685.486</v>
      </c>
      <c r="BB1007" s="101" t="n">
        <f aca="false">SUM(F1007+J1007+N1007+R1007+V1007+Z1007+AD1007+AH1007+AL1007+AP1007+AT1007+AX1007)</f>
        <v>18855</v>
      </c>
    </row>
    <row r="1008" customFormat="false" ht="12.75" hidden="true" customHeight="false" outlineLevel="0" collapsed="false">
      <c r="A1008" s="102" t="s">
        <v>1959</v>
      </c>
      <c r="B1008" s="27" t="s">
        <v>1960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961</v>
      </c>
      <c r="B1009" s="27" t="s">
        <v>1930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962</v>
      </c>
      <c r="B1010" s="27" t="s">
        <v>1963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964</v>
      </c>
      <c r="B1011" s="27" t="s">
        <v>1965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966</v>
      </c>
      <c r="B1012" s="111" t="s">
        <v>1967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2" t="s">
        <v>1968</v>
      </c>
      <c r="B1013" s="27" t="s">
        <v>1969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1" t="n">
        <f aca="false">SUM(AV1013-AW1013)</f>
        <v>0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0</v>
      </c>
      <c r="BA1013" s="100" t="n">
        <f aca="false">SUM(E1013+I1013+M1013+Q1013+U1013+Y1013+AC1013+AG1013+AK1013+AO1013+AS1013+AW1013)</f>
        <v>0</v>
      </c>
      <c r="BB1013" s="101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2" t="s">
        <v>1970</v>
      </c>
      <c r="B1014" s="27" t="s">
        <v>1971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1" t="n">
        <f aca="false">SUM(AV1014-AW1014)</f>
        <v>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0</v>
      </c>
      <c r="BA1014" s="100" t="n">
        <f aca="false">SUM(E1014+I1014+M1014+Q1014+U1014+Y1014+AC1014+AG1014+AK1014+AO1014+AS1014+AW1014)</f>
        <v>0</v>
      </c>
      <c r="BB1014" s="10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2" t="s">
        <v>1972</v>
      </c>
      <c r="B1015" s="27" t="s">
        <v>1973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74</v>
      </c>
      <c r="B1016" s="27" t="s">
        <v>1975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27" t="s">
        <v>1976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26" t="n">
        <v>33306</v>
      </c>
      <c r="B1018" s="27" t="s">
        <v>1977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8</v>
      </c>
      <c r="C1019" s="99" t="n">
        <f aca="false">SUM(C1020:C1022)</f>
        <v>0</v>
      </c>
      <c r="D1019" s="100" t="n">
        <f aca="false">SUM(D1020:D1022)</f>
        <v>2290443.387</v>
      </c>
      <c r="E1019" s="100" t="n">
        <f aca="false">SUM(E1020:E1022)</f>
        <v>14477.729</v>
      </c>
      <c r="F1019" s="101" t="n">
        <f aca="false">SUM(D1019-E1019)</f>
        <v>2275965.658</v>
      </c>
      <c r="G1019" s="99" t="n">
        <f aca="false">SUM(G1020:G1022)</f>
        <v>0</v>
      </c>
      <c r="H1019" s="100" t="n">
        <f aca="false">SUM(H1020:H1022)</f>
        <v>804710.406</v>
      </c>
      <c r="I1019" s="100" t="n">
        <f aca="false">SUM(I1020:I1022)</f>
        <v>517032.528</v>
      </c>
      <c r="J1019" s="101" t="n">
        <f aca="false">SUM(H1019-I1019)</f>
        <v>287677.878</v>
      </c>
      <c r="K1019" s="99" t="n">
        <f aca="false">SUM(K1020:K1022)</f>
        <v>0</v>
      </c>
      <c r="L1019" s="100" t="n">
        <f aca="false">SUM(L1020:L1022)</f>
        <v>124757.17</v>
      </c>
      <c r="M1019" s="100" t="n">
        <f aca="false">SUM(M1020:M1022)</f>
        <v>356595.382</v>
      </c>
      <c r="N1019" s="101" t="n">
        <f aca="false">SUM(L1019-M1019)</f>
        <v>-231838.212</v>
      </c>
      <c r="O1019" s="99" t="n">
        <f aca="false">SUM(O1020:O1022)</f>
        <v>0</v>
      </c>
      <c r="P1019" s="100" t="n">
        <f aca="false">SUM(P1020:P1022)</f>
        <v>219642.727</v>
      </c>
      <c r="Q1019" s="100" t="n">
        <f aca="false">SUM(Q1020:Q1022)</f>
        <v>193848.764</v>
      </c>
      <c r="R1019" s="101" t="n">
        <f aca="false">SUM(P1019-Q1019)</f>
        <v>25793.963</v>
      </c>
      <c r="S1019" s="99" t="n">
        <f aca="false">SUM(S1020:S1022)</f>
        <v>-2238952.28</v>
      </c>
      <c r="T1019" s="100" t="n">
        <f aca="false">SUM(T1020:T1022)</f>
        <v>-419.015</v>
      </c>
      <c r="U1019" s="100" t="n">
        <f aca="false">SUM(U1020:U1022)</f>
        <v>124880.787</v>
      </c>
      <c r="V1019" s="101" t="n">
        <f aca="false">SUM(T1019-U1019)</f>
        <v>-125299.802</v>
      </c>
      <c r="W1019" s="99" t="n">
        <f aca="false">SUM(W1020:W1022)</f>
        <v>0</v>
      </c>
      <c r="X1019" s="100" t="n">
        <f aca="false">SUM(X1020:X1022)</f>
        <v>167409.064</v>
      </c>
      <c r="Y1019" s="100" t="n">
        <f aca="false">SUM(Y1020:Y1022)</f>
        <v>215217.254</v>
      </c>
      <c r="Z1019" s="101" t="n">
        <f aca="false">SUM(X1019-Y1019)</f>
        <v>-47808.19</v>
      </c>
      <c r="AA1019" s="99" t="n">
        <f aca="false">SUM(AA1020:AA1022)</f>
        <v>0</v>
      </c>
      <c r="AB1019" s="100" t="n">
        <f aca="false">SUM(AB1020:AB1022)</f>
        <v>8150.708</v>
      </c>
      <c r="AC1019" s="100" t="n">
        <f aca="false">SUM(AC1020:AC1022)</f>
        <v>77659.231</v>
      </c>
      <c r="AD1019" s="101" t="n">
        <f aca="false">SUM(AB1019-AC1019)</f>
        <v>-69508.523</v>
      </c>
      <c r="AE1019" s="99" t="n">
        <f aca="false">SUM(AE1020:AE1022)</f>
        <v>0</v>
      </c>
      <c r="AF1019" s="100" t="n">
        <f aca="false">SUM(AF1020:AF1022)</f>
        <v>0</v>
      </c>
      <c r="AG1019" s="100" t="n">
        <f aca="false">SUM(AG1020:AG1022)</f>
        <v>538797.049</v>
      </c>
      <c r="AH1019" s="101" t="n">
        <f aca="false">SUM(AF1019-AG1019)</f>
        <v>-538797.049</v>
      </c>
      <c r="AI1019" s="99" t="n">
        <f aca="false">SUM(AI1020:AI1022)</f>
        <v>0</v>
      </c>
      <c r="AJ1019" s="100" t="n">
        <f aca="false">SUM(AJ1020:AJ1022)</f>
        <v>0</v>
      </c>
      <c r="AK1019" s="100" t="n">
        <f aca="false">SUM(AK1020:AK1022)</f>
        <v>124045.003</v>
      </c>
      <c r="AL1019" s="101" t="n">
        <f aca="false">SUM(AJ1019-AK1019)</f>
        <v>-124045.003</v>
      </c>
      <c r="AM1019" s="99" t="n">
        <f aca="false">SUM(AM1020:AM1022)</f>
        <v>0</v>
      </c>
      <c r="AN1019" s="100" t="n">
        <f aca="false">SUM(AN1020:AN1022)</f>
        <v>-9823.06</v>
      </c>
      <c r="AO1019" s="100" t="n">
        <f aca="false">SUM(AO1020:AO1022)</f>
        <v>128954.712</v>
      </c>
      <c r="AP1019" s="101" t="n">
        <f aca="false">SUM(AN1019-AO1019)</f>
        <v>-138777.772</v>
      </c>
      <c r="AQ1019" s="99" t="n">
        <f aca="false">SUM(AQ1020:AQ1022)</f>
        <v>0</v>
      </c>
      <c r="AR1019" s="100" t="n">
        <f aca="false">SUM(AR1020:AR1022)</f>
        <v>46233.007</v>
      </c>
      <c r="AS1019" s="100" t="n">
        <f aca="false">SUM(AS1020:AS1022)</f>
        <v>177925.378</v>
      </c>
      <c r="AT1019" s="101" t="n">
        <f aca="false">SUM(AR1019-AS1019)</f>
        <v>-131692.371</v>
      </c>
      <c r="AU1019" s="99" t="n">
        <f aca="false">SUM(AU1020:AU1022)</f>
        <v>0</v>
      </c>
      <c r="AV1019" s="100" t="n">
        <f aca="false">SUM(AV1020:AV1022)</f>
        <v>50642.973</v>
      </c>
      <c r="AW1019" s="100" t="n">
        <f aca="false">SUM(AW1020:AW1022)</f>
        <v>639246.142</v>
      </c>
      <c r="AX1019" s="101" t="n">
        <f aca="false">SUM(AV1019-AW1019)</f>
        <v>-588603.169</v>
      </c>
      <c r="AY1019" s="99" t="n">
        <f aca="false">SUM(C1019+G1019+K1019+O1019+S1019+W1019+AA1019+AE1019+AI1019+AM1019+AQ1019+AU1019)</f>
        <v>-2238952.28</v>
      </c>
      <c r="AZ1019" s="100" t="n">
        <f aca="false">SUM(D1019+H1019+L1019+P1019+T1019+X1019+AB1019+AF1019+AJ1019+AN1019+AR1019+AV1019)</f>
        <v>3701747.367</v>
      </c>
      <c r="BA1019" s="100" t="n">
        <f aca="false">SUM(E1019+I1019+M1019+Q1019+U1019+Y1019+AC1019+AG1019+AK1019+AO1019+AS1019+AW1019)</f>
        <v>3108679.959</v>
      </c>
      <c r="BB1019" s="101" t="n">
        <f aca="false">SUM(F1019+J1019+N1019+R1019+V1019+Z1019+AD1019+AH1019+AL1019+AP1019+AT1019+AX1019)</f>
        <v>593067.408</v>
      </c>
    </row>
    <row r="1020" customFormat="false" ht="12.75" hidden="false" customHeight="false" outlineLevel="0" collapsed="false">
      <c r="A1020" s="26" t="n">
        <v>33601</v>
      </c>
      <c r="B1020" s="27" t="s">
        <v>1979</v>
      </c>
      <c r="C1020" s="99"/>
      <c r="D1020" s="100" t="n">
        <v>2290443.387</v>
      </c>
      <c r="E1020" s="100" t="n">
        <v>14477.729</v>
      </c>
      <c r="F1020" s="101" t="n">
        <f aca="false">SUM(D1020-E1020)</f>
        <v>2275965.658</v>
      </c>
      <c r="G1020" s="99"/>
      <c r="H1020" s="100" t="n">
        <v>666870.133</v>
      </c>
      <c r="I1020" s="100" t="n">
        <v>517032.528</v>
      </c>
      <c r="J1020" s="101" t="n">
        <f aca="false">SUM(H1020-I1020)</f>
        <v>149837.605</v>
      </c>
      <c r="K1020" s="99"/>
      <c r="L1020" s="100" t="n">
        <v>61801.752</v>
      </c>
      <c r="M1020" s="100" t="n">
        <v>304633.357</v>
      </c>
      <c r="N1020" s="101" t="n">
        <f aca="false">SUM(L1020-M1020)</f>
        <v>-242831.605</v>
      </c>
      <c r="O1020" s="99"/>
      <c r="P1020" s="100" t="n">
        <v>212880.841</v>
      </c>
      <c r="Q1020" s="100" t="n">
        <v>179058.764</v>
      </c>
      <c r="R1020" s="101" t="n">
        <f aca="false">SUM(P1020-Q1020)</f>
        <v>33822.077</v>
      </c>
      <c r="S1020" s="99" t="n">
        <v>-948639.046</v>
      </c>
      <c r="T1020" s="100" t="n">
        <v>-76.56</v>
      </c>
      <c r="U1020" s="100" t="n">
        <v>110194.595</v>
      </c>
      <c r="V1020" s="101" t="n">
        <f aca="false">SUM(T1020-U1020)</f>
        <v>-110271.155</v>
      </c>
      <c r="W1020" s="99"/>
      <c r="X1020" s="100" t="n">
        <v>145780.29</v>
      </c>
      <c r="Y1020" s="100" t="n">
        <v>202890.344</v>
      </c>
      <c r="Z1020" s="101" t="n">
        <f aca="false">SUM(X1020-Y1020)</f>
        <v>-57110.054</v>
      </c>
      <c r="AA1020" s="99"/>
      <c r="AB1020" s="100"/>
      <c r="AC1020" s="100" t="n">
        <v>70236.641</v>
      </c>
      <c r="AD1020" s="101" t="n">
        <f aca="false">SUM(AB1020-AC1020)</f>
        <v>-70236.641</v>
      </c>
      <c r="AE1020" s="99"/>
      <c r="AF1020" s="100"/>
      <c r="AG1020" s="100" t="n">
        <v>431338.932</v>
      </c>
      <c r="AH1020" s="101" t="n">
        <f aca="false">SUM(AF1020-AG1020)</f>
        <v>-431338.932</v>
      </c>
      <c r="AI1020" s="99"/>
      <c r="AJ1020" s="100"/>
      <c r="AK1020" s="100" t="n">
        <v>124045.003</v>
      </c>
      <c r="AL1020" s="101" t="n">
        <f aca="false">SUM(AJ1020-AK1020)</f>
        <v>-124045.003</v>
      </c>
      <c r="AM1020" s="99"/>
      <c r="AN1020" s="100" t="n">
        <v>-10535.06</v>
      </c>
      <c r="AO1020" s="100" t="n">
        <v>128242.712</v>
      </c>
      <c r="AP1020" s="101" t="n">
        <f aca="false">SUM(AN1020-AO1020)</f>
        <v>-138777.772</v>
      </c>
      <c r="AQ1020" s="99"/>
      <c r="AR1020" s="100" t="n">
        <v>-3906.08</v>
      </c>
      <c r="AS1020" s="100" t="n">
        <v>127925.378</v>
      </c>
      <c r="AT1020" s="101" t="n">
        <f aca="false">SUM(AR1020-AS1020)</f>
        <v>-131831.458</v>
      </c>
      <c r="AU1020" s="99"/>
      <c r="AV1020" s="100" t="n">
        <v>-5469.654</v>
      </c>
      <c r="AW1020" s="100" t="n">
        <v>554645.659</v>
      </c>
      <c r="AX1020" s="101" t="n">
        <f aca="false">SUM(AV1020-AW1020)</f>
        <v>-560115.313</v>
      </c>
      <c r="AY1020" s="99" t="n">
        <f aca="false">SUM(C1020+G1020+K1020+O1020+S1020+W1020+AA1020+AE1020+AI1020+AM1020+AQ1020+AU1020)</f>
        <v>-948639.046</v>
      </c>
      <c r="AZ1020" s="100" t="n">
        <f aca="false">SUM(D1020+H1020+L1020+P1020+T1020+X1020+AB1020+AF1020+AJ1020+AN1020+AR1020+AV1020)</f>
        <v>3357789.049</v>
      </c>
      <c r="BA1020" s="100" t="n">
        <f aca="false">SUM(E1020+I1020+M1020+Q1020+U1020+Y1020+AC1020+AG1020+AK1020+AO1020+AS1020+AW1020)</f>
        <v>2764721.642</v>
      </c>
      <c r="BB1020" s="101" t="n">
        <f aca="false">SUM(F1020+J1020+N1020+R1020+V1020+Z1020+AD1020+AH1020+AL1020+AP1020+AT1020+AX1020)</f>
        <v>593067.407</v>
      </c>
    </row>
    <row r="1021" customFormat="false" ht="12.75" hidden="true" customHeight="false" outlineLevel="0" collapsed="false">
      <c r="A1021" s="26" t="n">
        <v>33602</v>
      </c>
      <c r="B1021" s="27" t="s">
        <v>1980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26" t="n">
        <v>33603</v>
      </c>
      <c r="B1022" s="27" t="s">
        <v>1981</v>
      </c>
      <c r="C1022" s="99"/>
      <c r="D1022" s="100"/>
      <c r="E1022" s="100"/>
      <c r="F1022" s="101" t="n">
        <f aca="false">SUM(D1022-E1022)</f>
        <v>0</v>
      </c>
      <c r="G1022" s="99"/>
      <c r="H1022" s="100" t="n">
        <v>137840.273</v>
      </c>
      <c r="I1022" s="100"/>
      <c r="J1022" s="101" t="n">
        <f aca="false">SUM(H1022-I1022)</f>
        <v>137840.273</v>
      </c>
      <c r="K1022" s="99"/>
      <c r="L1022" s="100" t="n">
        <v>62955.418</v>
      </c>
      <c r="M1022" s="100" t="n">
        <v>51962.025</v>
      </c>
      <c r="N1022" s="101" t="n">
        <f aca="false">SUM(L1022-M1022)</f>
        <v>10993.393</v>
      </c>
      <c r="O1022" s="99"/>
      <c r="P1022" s="100" t="n">
        <v>6761.886</v>
      </c>
      <c r="Q1022" s="100" t="n">
        <v>14790</v>
      </c>
      <c r="R1022" s="101" t="n">
        <f aca="false">SUM(P1022-Q1022)</f>
        <v>-8028.114</v>
      </c>
      <c r="S1022" s="99" t="n">
        <v>-1290313.234</v>
      </c>
      <c r="T1022" s="100" t="n">
        <v>-342.455</v>
      </c>
      <c r="U1022" s="100" t="n">
        <v>14686.192</v>
      </c>
      <c r="V1022" s="101" t="n">
        <f aca="false">SUM(T1022-U1022)</f>
        <v>-15028.647</v>
      </c>
      <c r="W1022" s="99"/>
      <c r="X1022" s="100" t="n">
        <v>21628.774</v>
      </c>
      <c r="Y1022" s="100" t="n">
        <v>12326.91</v>
      </c>
      <c r="Z1022" s="101" t="n">
        <f aca="false">SUM(X1022-Y1022)</f>
        <v>9301.864</v>
      </c>
      <c r="AA1022" s="99"/>
      <c r="AB1022" s="100" t="n">
        <v>8150.708</v>
      </c>
      <c r="AC1022" s="100" t="n">
        <v>7422.59</v>
      </c>
      <c r="AD1022" s="101" t="n">
        <f aca="false">SUM(AB1022-AC1022)</f>
        <v>728.118</v>
      </c>
      <c r="AE1022" s="99"/>
      <c r="AF1022" s="100"/>
      <c r="AG1022" s="100" t="n">
        <v>107458.117</v>
      </c>
      <c r="AH1022" s="101" t="n">
        <f aca="false">SUM(AF1022-AG1022)</f>
        <v>-107458.117</v>
      </c>
      <c r="AI1022" s="99"/>
      <c r="AJ1022" s="100"/>
      <c r="AK1022" s="100"/>
      <c r="AL1022" s="101" t="n">
        <f aca="false">SUM(AJ1022-AK1022)</f>
        <v>0</v>
      </c>
      <c r="AM1022" s="99"/>
      <c r="AN1022" s="100" t="n">
        <v>712</v>
      </c>
      <c r="AO1022" s="100" t="n">
        <v>712</v>
      </c>
      <c r="AP1022" s="101" t="n">
        <f aca="false">SUM(AN1022-AO1022)</f>
        <v>0</v>
      </c>
      <c r="AQ1022" s="99"/>
      <c r="AR1022" s="100" t="n">
        <v>50139.087</v>
      </c>
      <c r="AS1022" s="100" t="n">
        <v>50000</v>
      </c>
      <c r="AT1022" s="101" t="n">
        <f aca="false">SUM(AR1022-AS1022)</f>
        <v>139.087</v>
      </c>
      <c r="AU1022" s="99"/>
      <c r="AV1022" s="100" t="n">
        <v>56112.627</v>
      </c>
      <c r="AW1022" s="100" t="n">
        <v>84600.483</v>
      </c>
      <c r="AX1022" s="101" t="n">
        <f aca="false">SUM(AV1022-AW1022)</f>
        <v>-28487.856</v>
      </c>
      <c r="AY1022" s="99" t="n">
        <f aca="false">SUM(C1022+G1022+K1022+O1022+S1022+W1022+AA1022+AE1022+AI1022+AM1022+AQ1022+AU1022)</f>
        <v>-1290313.234</v>
      </c>
      <c r="AZ1022" s="100" t="n">
        <f aca="false">SUM(D1022+H1022+L1022+P1022+T1022+X1022+AB1022+AF1022+AJ1022+AN1022+AR1022+AV1022)</f>
        <v>343958.318</v>
      </c>
      <c r="BA1022" s="100" t="n">
        <f aca="false">SUM(E1022+I1022+M1022+Q1022+U1022+Y1022+AC1022+AG1022+AK1022+AO1022+AS1022+AW1022)</f>
        <v>343958.317</v>
      </c>
      <c r="BB1022" s="101" t="n">
        <f aca="false">SUM(F1022+J1022+N1022+R1022+V1022+Z1022+AD1022+AH1022+AL1022+AP1022+AT1022+AX1022)</f>
        <v>0.000999999967461918</v>
      </c>
    </row>
    <row r="1023" customFormat="false" ht="13.5" hidden="false" customHeight="false" outlineLevel="0" collapsed="false">
      <c r="A1023" s="112" t="s">
        <v>1982</v>
      </c>
      <c r="B1023" s="113" t="s">
        <v>1983</v>
      </c>
      <c r="C1023" s="114"/>
      <c r="D1023" s="115"/>
      <c r="E1023" s="115"/>
      <c r="F1023" s="116" t="n">
        <f aca="false">SUM(D1023-E1023)</f>
        <v>0</v>
      </c>
      <c r="G1023" s="114"/>
      <c r="H1023" s="115"/>
      <c r="I1023" s="115"/>
      <c r="J1023" s="116" t="n">
        <f aca="false">SUM(H1023-I1023)</f>
        <v>0</v>
      </c>
      <c r="K1023" s="114"/>
      <c r="L1023" s="115"/>
      <c r="M1023" s="115"/>
      <c r="N1023" s="116" t="n">
        <f aca="false">SUM(L1023-M1023)</f>
        <v>0</v>
      </c>
      <c r="O1023" s="114"/>
      <c r="P1023" s="115"/>
      <c r="Q1023" s="115"/>
      <c r="R1023" s="116" t="n">
        <f aca="false">SUM(P1023-Q1023)</f>
        <v>0</v>
      </c>
      <c r="S1023" s="114"/>
      <c r="T1023" s="115"/>
      <c r="U1023" s="115"/>
      <c r="V1023" s="116" t="n">
        <f aca="false">SUM(T1023-U1023)</f>
        <v>0</v>
      </c>
      <c r="W1023" s="114"/>
      <c r="X1023" s="115"/>
      <c r="Y1023" s="115"/>
      <c r="Z1023" s="116" t="n">
        <f aca="false">SUM(X1023-Y1023)</f>
        <v>0</v>
      </c>
      <c r="AA1023" s="114" t="n">
        <v>303089.355</v>
      </c>
      <c r="AB1023" s="115"/>
      <c r="AC1023" s="115"/>
      <c r="AD1023" s="116" t="n">
        <f aca="false">SUM(AB1023-AC1023)</f>
        <v>0</v>
      </c>
      <c r="AE1023" s="114"/>
      <c r="AF1023" s="115"/>
      <c r="AG1023" s="115"/>
      <c r="AH1023" s="116" t="n">
        <f aca="false">SUM(AF1023-AG1023)</f>
        <v>0</v>
      </c>
      <c r="AI1023" s="114" t="n">
        <v>-303089.355</v>
      </c>
      <c r="AJ1023" s="115"/>
      <c r="AK1023" s="115"/>
      <c r="AL1023" s="116" t="n">
        <f aca="false">SUM(AJ1023-AK1023)</f>
        <v>0</v>
      </c>
      <c r="AM1023" s="114"/>
      <c r="AN1023" s="115"/>
      <c r="AO1023" s="115"/>
      <c r="AP1023" s="116" t="n">
        <f aca="false">SUM(AN1023-AO1023)</f>
        <v>0</v>
      </c>
      <c r="AQ1023" s="114"/>
      <c r="AR1023" s="115"/>
      <c r="AS1023" s="115"/>
      <c r="AT1023" s="116" t="n">
        <f aca="false">SUM(AR1023-AS1023)</f>
        <v>0</v>
      </c>
      <c r="AU1023" s="114"/>
      <c r="AV1023" s="115"/>
      <c r="AW1023" s="115"/>
      <c r="AX1023" s="116" t="n">
        <f aca="false">SUM(AV1023-AW1023)</f>
        <v>0</v>
      </c>
      <c r="AY1023" s="117" t="n">
        <f aca="false">SUM(C1023+G1023+K1023+O1023+S1023+W1023+AA1023+AE1023+AI1023+AM1023+AQ1023+AU1023)</f>
        <v>0</v>
      </c>
      <c r="AZ1023" s="118" t="n">
        <f aca="false">SUM(D1023+H1023+L1023+P1023+T1023+X1023+AB1023+AF1023+AJ1023+AN1023+AR1023+AV1023)</f>
        <v>0</v>
      </c>
      <c r="BA1023" s="118" t="n">
        <f aca="false">SUM(E1023+I1023+M1023+Q1023+U1023+Y1023+AC1023+AG1023+AK1023+AO1023+AS1023+AW1023)</f>
        <v>0</v>
      </c>
      <c r="BB1023" s="119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0"/>
      <c r="B1024" s="120" t="s">
        <v>1984</v>
      </c>
      <c r="C1024" s="121" t="n">
        <f aca="false">+C7+C1023</f>
        <v>0</v>
      </c>
      <c r="D1024" s="122" t="n">
        <f aca="false">+D7+D1023</f>
        <v>2318946.864</v>
      </c>
      <c r="E1024" s="122" t="n">
        <f aca="false">+E7+E1023</f>
        <v>40281.206</v>
      </c>
      <c r="F1024" s="123" t="n">
        <f aca="false">SUM(D1024-E1024)</f>
        <v>2278665.658</v>
      </c>
      <c r="G1024" s="121" t="n">
        <f aca="false">+G7+G1023</f>
        <v>0</v>
      </c>
      <c r="H1024" s="122" t="n">
        <f aca="false">+H7+H1023</f>
        <v>830411.377</v>
      </c>
      <c r="I1024" s="122" t="n">
        <f aca="false">+I7+I1023</f>
        <v>541400.411</v>
      </c>
      <c r="J1024" s="123" t="n">
        <f aca="false">SUM(H1024-I1024)</f>
        <v>289010.966</v>
      </c>
      <c r="K1024" s="121" t="n">
        <f aca="false">+K7+K1023</f>
        <v>0</v>
      </c>
      <c r="L1024" s="122" t="n">
        <f aca="false">+L7+L1023</f>
        <v>199757.099</v>
      </c>
      <c r="M1024" s="122" t="n">
        <f aca="false">+M7+M1023</f>
        <v>388778.711</v>
      </c>
      <c r="N1024" s="123" t="n">
        <f aca="false">SUM(L1024-M1024)</f>
        <v>-189021.612</v>
      </c>
      <c r="O1024" s="121" t="n">
        <f aca="false">+O7+O1023</f>
        <v>0</v>
      </c>
      <c r="P1024" s="122" t="n">
        <f aca="false">+P7+P1023</f>
        <v>322417.008</v>
      </c>
      <c r="Q1024" s="122" t="n">
        <f aca="false">+Q7+Q1023</f>
        <v>219500.645</v>
      </c>
      <c r="R1024" s="123" t="n">
        <f aca="false">SUM(P1024-Q1024)</f>
        <v>102916.363</v>
      </c>
      <c r="S1024" s="121" t="n">
        <f aca="false">+S7+S1023</f>
        <v>1148084.144</v>
      </c>
      <c r="T1024" s="122" t="n">
        <f aca="false">+T7+T1023</f>
        <v>84995.576</v>
      </c>
      <c r="U1024" s="122" t="n">
        <f aca="false">+U7+U1023</f>
        <v>185692.764</v>
      </c>
      <c r="V1024" s="123" t="n">
        <f aca="false">SUM(T1024-U1024)</f>
        <v>-100697.188</v>
      </c>
      <c r="W1024" s="121" t="n">
        <f aca="false">+W7+W1023</f>
        <v>0</v>
      </c>
      <c r="X1024" s="122" t="n">
        <f aca="false">+X7+X1023</f>
        <v>222814.379</v>
      </c>
      <c r="Y1024" s="122" t="n">
        <f aca="false">+Y7+Y1023</f>
        <v>268666.084</v>
      </c>
      <c r="Z1024" s="123" t="n">
        <f aca="false">SUM(X1024-Y1024)</f>
        <v>-45851.705</v>
      </c>
      <c r="AA1024" s="121" t="n">
        <f aca="false">+AA7+AA1023</f>
        <v>303089.355</v>
      </c>
      <c r="AB1024" s="122" t="n">
        <f aca="false">+AB7+AB1023</f>
        <v>358854.066</v>
      </c>
      <c r="AC1024" s="122" t="n">
        <f aca="false">+AC7+AC1023</f>
        <v>147394.361</v>
      </c>
      <c r="AD1024" s="123" t="n">
        <f aca="false">SUM(AB1024-AC1024)</f>
        <v>211459.705</v>
      </c>
      <c r="AE1024" s="121" t="n">
        <f aca="false">+AE7+AE1023</f>
        <v>0</v>
      </c>
      <c r="AF1024" s="122" t="n">
        <f aca="false">+AF7+AF1023</f>
        <v>109727.252</v>
      </c>
      <c r="AG1024" s="122" t="n">
        <f aca="false">+AG7+AG1023</f>
        <v>868310.297</v>
      </c>
      <c r="AH1024" s="123" t="n">
        <f aca="false">SUM(AF1024-AG1024)</f>
        <v>-758583.045</v>
      </c>
      <c r="AI1024" s="121" t="n">
        <f aca="false">+AI7+AI1023</f>
        <v>-303089.355</v>
      </c>
      <c r="AJ1024" s="122" t="n">
        <f aca="false">+AJ7+AJ1023</f>
        <v>285889.569</v>
      </c>
      <c r="AK1024" s="122" t="n">
        <f aca="false">+AK7+AK1023</f>
        <v>162827.722</v>
      </c>
      <c r="AL1024" s="123" t="n">
        <f aca="false">SUM(AJ1024-AK1024)</f>
        <v>123061.847</v>
      </c>
      <c r="AM1024" s="121" t="n">
        <f aca="false">+AM7+AM1023</f>
        <v>0</v>
      </c>
      <c r="AN1024" s="122" t="n">
        <f aca="false">+AN7+AN1023</f>
        <v>537441.758</v>
      </c>
      <c r="AO1024" s="122" t="n">
        <f aca="false">+AO7+AO1023</f>
        <v>260834.648</v>
      </c>
      <c r="AP1024" s="123" t="n">
        <f aca="false">SUM(AN1024-AO1024)</f>
        <v>276607.11</v>
      </c>
      <c r="AQ1024" s="121" t="n">
        <f aca="false">+AQ7+AQ1023</f>
        <v>0</v>
      </c>
      <c r="AR1024" s="122" t="n">
        <f aca="false">+AR7+AR1023</f>
        <v>386436.2</v>
      </c>
      <c r="AS1024" s="122" t="n">
        <f aca="false">+AS7+AS1023</f>
        <v>361452.745</v>
      </c>
      <c r="AT1024" s="123" t="n">
        <f aca="false">SUM(AR1024-AS1024)</f>
        <v>24983.455</v>
      </c>
      <c r="AU1024" s="121" t="n">
        <f aca="false">+AU7+AU1023</f>
        <v>0</v>
      </c>
      <c r="AV1024" s="122" t="n">
        <f aca="false">+AV7+AV1023</f>
        <v>6293544.419</v>
      </c>
      <c r="AW1024" s="122" t="n">
        <f aca="false">+AW7+AW1023</f>
        <v>1529975.5194</v>
      </c>
      <c r="AX1024" s="123" t="n">
        <f aca="false">SUM(AV1024-AW1024)</f>
        <v>4763568.8996</v>
      </c>
      <c r="AY1024" s="124" t="n">
        <f aca="false">SUM(C1024+G1024+K1024+O1024+S1024+W1024+AA1024+AE1024+AI1024+AM1024+AQ1024+AU1024)</f>
        <v>1148084.144</v>
      </c>
      <c r="AZ1024" s="124" t="n">
        <f aca="false">SUM(D1024+H1024+L1024+P1024+T1024+X1024+AB1024+AF1024+AJ1024+AN1024+AR1024+AV1024)</f>
        <v>11951235.567</v>
      </c>
      <c r="BA1024" s="124" t="n">
        <f aca="false">SUM(E1024+I1024+M1024+Q1024+U1024+Y1024+AC1024+AG1024+AK1024+AO1024+AS1024+AW1024)</f>
        <v>4975115.1134</v>
      </c>
      <c r="BB1024" s="125" t="n">
        <f aca="false">SUM(F1024+J1024+N1024+R1024+V1024+Z1024+AD1024+AH1024+AL1024+AP1024+AT1024+AX1024)</f>
        <v>6976120.4536</v>
      </c>
    </row>
    <row r="1025" customFormat="false" ht="12.75" hidden="false" customHeight="false" outlineLevel="0" collapsed="false">
      <c r="AB1025" s="107" t="n">
        <f aca="false">+AB1024-358854.067</f>
        <v>-0.00099999998928979</v>
      </c>
      <c r="AC1025" s="107" t="n">
        <f aca="false">+AC1024-147394.361</f>
        <v>0</v>
      </c>
      <c r="AG1025" s="126"/>
      <c r="AH1025" s="126"/>
      <c r="AI1025" s="126"/>
    </row>
    <row r="1026" customFormat="false" ht="12.75" hidden="false" customHeight="false" outlineLevel="0" collapsed="false">
      <c r="AG1026" s="126"/>
      <c r="AH1026" s="126"/>
      <c r="AI1026" s="126"/>
    </row>
    <row r="1027" customFormat="false" ht="12.75" hidden="false" customHeight="false" outlineLevel="0" collapsed="false">
      <c r="AG1027" s="126"/>
      <c r="AH1027" s="126"/>
      <c r="AI1027" s="126"/>
    </row>
    <row r="1028" customFormat="false" ht="12.75" hidden="false" customHeight="false" outlineLevel="0" collapsed="false">
      <c r="AG1028" s="126"/>
      <c r="AH1028" s="126"/>
      <c r="AI1028" s="126"/>
    </row>
    <row r="1029" customFormat="false" ht="12.75" hidden="false" customHeight="false" outlineLevel="0" collapsed="false">
      <c r="AG1029" s="126"/>
      <c r="AH1029" s="126"/>
      <c r="AI1029" s="126"/>
    </row>
    <row r="1030" customFormat="false" ht="12.75" hidden="false" customHeight="false" outlineLevel="0" collapsed="false">
      <c r="AG1030" s="126"/>
      <c r="AH1030" s="126"/>
      <c r="AI1030" s="126"/>
    </row>
    <row r="1031" customFormat="false" ht="12.75" hidden="false" customHeight="false" outlineLevel="0" collapsed="false">
      <c r="AG1031" s="126"/>
      <c r="AH1031" s="126"/>
      <c r="AI1031" s="126"/>
    </row>
    <row r="1032" customFormat="false" ht="12.75" hidden="false" customHeight="false" outlineLevel="0" collapsed="false">
      <c r="AG1032" s="126"/>
      <c r="AH1032" s="126"/>
      <c r="AI1032" s="126"/>
    </row>
    <row r="1033" customFormat="false" ht="12.75" hidden="false" customHeight="false" outlineLevel="0" collapsed="false">
      <c r="AG1033" s="126"/>
      <c r="AH1033" s="126"/>
      <c r="AI1033" s="126"/>
    </row>
    <row r="1034" customFormat="false" ht="12.75" hidden="false" customHeight="false" outlineLevel="0" collapsed="false">
      <c r="AG1034" s="126"/>
      <c r="AH1034" s="126"/>
      <c r="AI1034" s="126"/>
    </row>
    <row r="1035" customFormat="false" ht="12.75" hidden="false" customHeight="false" outlineLevel="0" collapsed="false">
      <c r="AG1035" s="126"/>
      <c r="AH1035" s="126"/>
      <c r="AI1035" s="126"/>
    </row>
    <row r="1036" customFormat="false" ht="12.75" hidden="false" customHeight="false" outlineLevel="0" collapsed="false">
      <c r="AG1036" s="126"/>
      <c r="AH1036" s="126"/>
      <c r="AI1036" s="12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65" activePane="bottomRight" state="frozen"/>
      <selection pane="topLeft" activeCell="A1" activeCellId="0" sqref="A1"/>
      <selection pane="topRight" activeCell="C1" activeCellId="0" sqref="C1"/>
      <selection pane="bottomLeft" activeCell="A765" activeCellId="0" sqref="A765"/>
      <selection pane="bottomRigh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4.85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7" t="s">
        <v>7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7" t="s">
        <v>198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86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87</v>
      </c>
      <c r="C6" s="133" t="s">
        <v>5</v>
      </c>
      <c r="D6" s="9" t="s">
        <v>6</v>
      </c>
      <c r="E6" s="9" t="s">
        <v>7</v>
      </c>
      <c r="F6" s="9" t="s">
        <v>1988</v>
      </c>
      <c r="G6" s="9" t="s">
        <v>1989</v>
      </c>
      <c r="H6" s="10" t="s">
        <v>1990</v>
      </c>
      <c r="I6" s="8" t="s">
        <v>1991</v>
      </c>
      <c r="J6" s="9" t="s">
        <v>10</v>
      </c>
      <c r="K6" s="9" t="s">
        <v>1992</v>
      </c>
      <c r="L6" s="9" t="s">
        <v>10</v>
      </c>
      <c r="M6" s="9" t="s">
        <v>1993</v>
      </c>
      <c r="N6" s="10" t="s">
        <v>10</v>
      </c>
      <c r="O6" s="134" t="s">
        <v>1994</v>
      </c>
    </row>
    <row r="7" customFormat="false" ht="12.75" hidden="false" customHeight="false" outlineLevel="0" collapsed="false">
      <c r="A7" s="12" t="n">
        <v>3</v>
      </c>
      <c r="B7" s="135" t="s">
        <v>79</v>
      </c>
      <c r="C7" s="87" t="n">
        <f aca="false">SUM(C8)</f>
        <v>12882673.963</v>
      </c>
      <c r="D7" s="88" t="n">
        <f aca="false">+mesg!AY7</f>
        <v>1148084.144</v>
      </c>
      <c r="E7" s="88" t="n">
        <f aca="false">+C7+D7</f>
        <v>14030758.107</v>
      </c>
      <c r="F7" s="17" t="n">
        <f aca="false">IF(OR(E7=0,$E$1024=0),0,E7/$E$1024)*100</f>
        <v>100</v>
      </c>
      <c r="G7" s="136" t="n">
        <f aca="false">SUM(G8)</f>
        <v>0</v>
      </c>
      <c r="H7" s="137" t="n">
        <f aca="false">+E7-G7</f>
        <v>14030758.107</v>
      </c>
      <c r="I7" s="87" t="n">
        <f aca="false">+mesg!BA7</f>
        <v>4975115.1134</v>
      </c>
      <c r="J7" s="138" t="n">
        <f aca="false">IF(OR(I7=0,E7=0),0,I7/E7)*100</f>
        <v>35.458633635184</v>
      </c>
      <c r="K7" s="88" t="n">
        <f aca="false">+mesg!BB7</f>
        <v>6976120.4536</v>
      </c>
      <c r="L7" s="138" t="n">
        <f aca="false">IF(OR(K7=0,E7=0),0,K7/E7)*100</f>
        <v>49.7201961604597</v>
      </c>
      <c r="M7" s="88" t="n">
        <f aca="false">+I7+K7</f>
        <v>11951235.567</v>
      </c>
      <c r="N7" s="17" t="n">
        <f aca="false">IF(OR(M7=0,E7=0),0,M7/E7)*100</f>
        <v>85.1788297956436</v>
      </c>
      <c r="O7" s="139" t="n">
        <f aca="false">+E7-M7</f>
        <v>2079522.54</v>
      </c>
    </row>
    <row r="8" customFormat="false" ht="12.75" hidden="false" customHeight="false" outlineLevel="0" collapsed="false">
      <c r="A8" s="19" t="n">
        <v>33</v>
      </c>
      <c r="B8" s="140" t="s">
        <v>80</v>
      </c>
      <c r="C8" s="93" t="n">
        <f aca="false">SUM(C9+C1019)</f>
        <v>12882673.963</v>
      </c>
      <c r="D8" s="94" t="n">
        <f aca="false">+mesg!AY8</f>
        <v>1148084.144</v>
      </c>
      <c r="E8" s="94" t="n">
        <f aca="false">+C8+D8</f>
        <v>14030758.107</v>
      </c>
      <c r="F8" s="24" t="n">
        <f aca="false">IF(OR(E8=0,$E$1024=0),0,E8/$E$1024)*100</f>
        <v>100</v>
      </c>
      <c r="G8" s="141" t="n">
        <f aca="false">SUM(G9+G862)</f>
        <v>0</v>
      </c>
      <c r="H8" s="142" t="n">
        <f aca="false">+E8-G8</f>
        <v>14030758.107</v>
      </c>
      <c r="I8" s="93" t="n">
        <f aca="false">+mesg!BA8</f>
        <v>4975115.1134</v>
      </c>
      <c r="J8" s="143" t="n">
        <f aca="false">IF(OR(I8=0,E8=0),0,I8/E8)*100</f>
        <v>35.458633635184</v>
      </c>
      <c r="K8" s="94" t="n">
        <f aca="false">+mesg!BB8</f>
        <v>6976120.4536</v>
      </c>
      <c r="L8" s="143" t="n">
        <f aca="false">IF(OR(K8=0,E8=0),0,K8/E8)*100</f>
        <v>49.7201961604597</v>
      </c>
      <c r="M8" s="94" t="n">
        <f aca="false">+I8+K8</f>
        <v>11951235.567</v>
      </c>
      <c r="N8" s="24" t="n">
        <f aca="false">IF(OR(M8=0,E8=0),0,M8/E8)*100</f>
        <v>85.1788297956436</v>
      </c>
      <c r="O8" s="144" t="n">
        <f aca="false">+E8-M8</f>
        <v>2079522.54</v>
      </c>
    </row>
    <row r="9" customFormat="false" ht="25.5" hidden="false" customHeight="false" outlineLevel="0" collapsed="false">
      <c r="A9" s="19" t="n">
        <v>33110</v>
      </c>
      <c r="B9" s="140" t="s">
        <v>81</v>
      </c>
      <c r="C9" s="93" t="n">
        <f aca="false">SUM(C10+C184+C324+C539+C627+C723+C818)</f>
        <v>6585793.02</v>
      </c>
      <c r="D9" s="94" t="n">
        <f aca="false">+mesg!AY9</f>
        <v>3387036.424</v>
      </c>
      <c r="E9" s="94" t="n">
        <f aca="false">+C9+D9</f>
        <v>9972829.444</v>
      </c>
      <c r="F9" s="24" t="n">
        <f aca="false">IF(OR(E9=0,$E$1024=0),0,E9/$E$1024)*100</f>
        <v>71.0783363803023</v>
      </c>
      <c r="G9" s="141" t="n">
        <f aca="false">SUM(G10+G156+G282+G458+G535+G617+G694)</f>
        <v>0</v>
      </c>
      <c r="H9" s="142" t="n">
        <f aca="false">+E9-G9</f>
        <v>9972829.444</v>
      </c>
      <c r="I9" s="93" t="n">
        <f aca="false">+mesg!BA9</f>
        <v>1866435.1544</v>
      </c>
      <c r="J9" s="143" t="n">
        <f aca="false">IF(OR(I9=0,E9=0),0,I9/E9)*100</f>
        <v>18.7152017878227</v>
      </c>
      <c r="K9" s="94" t="n">
        <f aca="false">+mesg!BB9</f>
        <v>6383053.0456</v>
      </c>
      <c r="L9" s="143" t="n">
        <f aca="false">IF(OR(K9=0,E9=0),0,K9/E9)*100</f>
        <v>64.004434061993</v>
      </c>
      <c r="M9" s="94" t="n">
        <f aca="false">+I9+K9</f>
        <v>8249488.2</v>
      </c>
      <c r="N9" s="24" t="n">
        <f aca="false">IF(OR(M9=0,E9=0),0,M9/E9)*100</f>
        <v>82.7196358498157</v>
      </c>
      <c r="O9" s="144" t="n">
        <f aca="false">+E9-M9</f>
        <v>1723341.244</v>
      </c>
    </row>
    <row r="10" customFormat="false" ht="12.75" hidden="false" customHeight="false" outlineLevel="0" collapsed="false">
      <c r="A10" s="19" t="n">
        <v>3311001</v>
      </c>
      <c r="B10" s="140" t="s">
        <v>82</v>
      </c>
      <c r="C10" s="93" t="n">
        <f aca="false">SUM(+C11+C30+C76+C86+C97+C106)</f>
        <v>955424</v>
      </c>
      <c r="D10" s="94" t="n">
        <f aca="false">+mesg!AY10</f>
        <v>300000</v>
      </c>
      <c r="E10" s="94" t="n">
        <f aca="false">+C10+D10</f>
        <v>1255424</v>
      </c>
      <c r="F10" s="24" t="n">
        <f aca="false">IF(OR(E10=0,$E$1024=0),0,E10/$E$1024)*100</f>
        <v>8.94765621662071</v>
      </c>
      <c r="G10" s="141" t="n">
        <f aca="false">SUM(G11+G29+G67+G77+G86+G93)</f>
        <v>0</v>
      </c>
      <c r="H10" s="142" t="n">
        <f aca="false">+E10-G10</f>
        <v>1255424</v>
      </c>
      <c r="I10" s="93" t="n">
        <f aca="false">+mesg!BA10</f>
        <v>45168.13</v>
      </c>
      <c r="J10" s="143" t="n">
        <f aca="false">IF(OR(I10=0,E10=0),0,I10/E10)*100</f>
        <v>3.59783865849307</v>
      </c>
      <c r="K10" s="94" t="n">
        <f aca="false">+mesg!BB10</f>
        <v>1067334.523</v>
      </c>
      <c r="L10" s="143" t="n">
        <f aca="false">IF(OR(K10=0,E10=0),0,K10/E10)*100</f>
        <v>85.0178523749745</v>
      </c>
      <c r="M10" s="94" t="n">
        <f aca="false">+I10+K10</f>
        <v>1112502.653</v>
      </c>
      <c r="N10" s="24" t="n">
        <f aca="false">IF(OR(M10=0,E10=0),0,M10/E10)*100</f>
        <v>88.6156910334676</v>
      </c>
      <c r="O10" s="144" t="n">
        <f aca="false">+E10-M10</f>
        <v>142921.347</v>
      </c>
    </row>
    <row r="11" customFormat="false" ht="25.5" hidden="true" customHeight="false" outlineLevel="0" collapsed="false">
      <c r="A11" s="26" t="n">
        <v>331100101</v>
      </c>
      <c r="B11" s="145" t="s">
        <v>83</v>
      </c>
      <c r="C11" s="93" t="n">
        <f aca="false">SUM(C12:C29)</f>
        <v>0</v>
      </c>
      <c r="D11" s="94" t="n">
        <f aca="false">+mesg!AY11</f>
        <v>0</v>
      </c>
      <c r="E11" s="94" t="n">
        <f aca="false">+C11+D11</f>
        <v>0</v>
      </c>
      <c r="F11" s="24" t="n">
        <f aca="false">IF(OR(E11=0,$E$1024=0),0,E11/$E$1024)*100</f>
        <v>0</v>
      </c>
      <c r="G11" s="141" t="n">
        <f aca="false">SUM(G12:G28)</f>
        <v>0</v>
      </c>
      <c r="H11" s="142" t="n">
        <f aca="false">+E11-G11</f>
        <v>0</v>
      </c>
      <c r="I11" s="93" t="n">
        <f aca="false">+mesg!BA11</f>
        <v>0</v>
      </c>
      <c r="J11" s="143" t="n">
        <f aca="false">IF(OR(I11=0,E11=0),0,I11/E11)*100</f>
        <v>0</v>
      </c>
      <c r="K11" s="94" t="n">
        <f aca="false">+mesg!BB11</f>
        <v>0</v>
      </c>
      <c r="L11" s="143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4" t="n">
        <f aca="false">+E11-M11</f>
        <v>0</v>
      </c>
    </row>
    <row r="12" customFormat="false" ht="12.75" hidden="true" customHeight="false" outlineLevel="0" collapsed="false">
      <c r="A12" s="26" t="s">
        <v>84</v>
      </c>
      <c r="B12" s="145" t="s">
        <v>85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6" t="n">
        <f aca="false">+E12-G12</f>
        <v>0</v>
      </c>
      <c r="I12" s="99" t="n">
        <f aca="false">+mesg!BA12</f>
        <v>0</v>
      </c>
      <c r="J12" s="147" t="n">
        <f aca="false">IF(OR(I12=0,E12=0),0,I12/E12)*100</f>
        <v>0</v>
      </c>
      <c r="K12" s="100" t="n">
        <f aca="false">+mesg!BB12</f>
        <v>0</v>
      </c>
      <c r="L12" s="147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48" t="n">
        <f aca="false">+E12-M12</f>
        <v>0</v>
      </c>
    </row>
    <row r="13" customFormat="false" ht="12.75" hidden="true" customHeight="false" outlineLevel="0" collapsed="false">
      <c r="A13" s="26" t="s">
        <v>86</v>
      </c>
      <c r="B13" s="145" t="s">
        <v>87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6" t="n">
        <f aca="false">+E13-G13</f>
        <v>0</v>
      </c>
      <c r="I13" s="99" t="n">
        <f aca="false">+mesg!BA13</f>
        <v>0</v>
      </c>
      <c r="J13" s="147" t="n">
        <f aca="false">IF(OR(I13=0,E13=0),0,I13/E13)*100</f>
        <v>0</v>
      </c>
      <c r="K13" s="100" t="n">
        <f aca="false">+mesg!BB13</f>
        <v>0</v>
      </c>
      <c r="L13" s="147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48" t="n">
        <f aca="false">+E13-M13</f>
        <v>0</v>
      </c>
    </row>
    <row r="14" customFormat="false" ht="25.5" hidden="true" customHeight="false" outlineLevel="0" collapsed="false">
      <c r="A14" s="26" t="s">
        <v>88</v>
      </c>
      <c r="B14" s="145" t="s">
        <v>89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6" t="n">
        <f aca="false">+E14-G14</f>
        <v>0</v>
      </c>
      <c r="I14" s="99" t="n">
        <f aca="false">+mesg!BA14</f>
        <v>0</v>
      </c>
      <c r="J14" s="147" t="n">
        <f aca="false">IF(OR(I14=0,E14=0),0,I14/E14)*100</f>
        <v>0</v>
      </c>
      <c r="K14" s="100" t="n">
        <f aca="false">+mesg!BB14</f>
        <v>0</v>
      </c>
      <c r="L14" s="147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48" t="n">
        <f aca="false">+E14-M14</f>
        <v>0</v>
      </c>
    </row>
    <row r="15" customFormat="false" ht="25.5" hidden="true" customHeight="false" outlineLevel="0" collapsed="false">
      <c r="A15" s="26" t="s">
        <v>90</v>
      </c>
      <c r="B15" s="145" t="s">
        <v>91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6" t="n">
        <f aca="false">+E15-G15</f>
        <v>0</v>
      </c>
      <c r="I15" s="99" t="n">
        <f aca="false">+mesg!BA15</f>
        <v>0</v>
      </c>
      <c r="J15" s="147" t="n">
        <f aca="false">IF(OR(I15=0,E15=0),0,I15/E15)*100</f>
        <v>0</v>
      </c>
      <c r="K15" s="100" t="n">
        <f aca="false">+mesg!BB15</f>
        <v>0</v>
      </c>
      <c r="L15" s="147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48" t="n">
        <f aca="false">+E15-M15</f>
        <v>0</v>
      </c>
    </row>
    <row r="16" customFormat="false" ht="25.5" hidden="true" customHeight="false" outlineLevel="0" collapsed="false">
      <c r="A16" s="26" t="s">
        <v>92</v>
      </c>
      <c r="B16" s="145" t="s">
        <v>93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6" t="n">
        <f aca="false">+E16-G16</f>
        <v>0</v>
      </c>
      <c r="I16" s="99" t="n">
        <f aca="false">+mesg!BA16</f>
        <v>0</v>
      </c>
      <c r="J16" s="147" t="n">
        <f aca="false">IF(OR(I16=0,E16=0),0,I16/E16)*100</f>
        <v>0</v>
      </c>
      <c r="K16" s="100" t="n">
        <f aca="false">+mesg!BB16</f>
        <v>0</v>
      </c>
      <c r="L16" s="147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48" t="n">
        <f aca="false">+E16-M16</f>
        <v>0</v>
      </c>
    </row>
    <row r="17" customFormat="false" ht="25.5" hidden="true" customHeight="false" outlineLevel="0" collapsed="false">
      <c r="A17" s="26" t="s">
        <v>94</v>
      </c>
      <c r="B17" s="145" t="s">
        <v>95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6" t="n">
        <f aca="false">+E17-G17</f>
        <v>0</v>
      </c>
      <c r="I17" s="99" t="n">
        <f aca="false">+mesg!BA17</f>
        <v>0</v>
      </c>
      <c r="J17" s="147" t="n">
        <f aca="false">IF(OR(I17=0,E17=0),0,I17/E17)*100</f>
        <v>0</v>
      </c>
      <c r="K17" s="100" t="n">
        <f aca="false">+mesg!BB17</f>
        <v>0</v>
      </c>
      <c r="L17" s="147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48" t="n">
        <f aca="false">+E17-M17</f>
        <v>0</v>
      </c>
    </row>
    <row r="18" customFormat="false" ht="25.5" hidden="true" customHeight="false" outlineLevel="0" collapsed="false">
      <c r="A18" s="26" t="s">
        <v>96</v>
      </c>
      <c r="B18" s="145" t="s">
        <v>97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6" t="n">
        <f aca="false">+E18-G18</f>
        <v>0</v>
      </c>
      <c r="I18" s="99" t="n">
        <f aca="false">+mesg!BA18</f>
        <v>0</v>
      </c>
      <c r="J18" s="147" t="n">
        <f aca="false">IF(OR(I18=0,E18=0),0,I18/E18)*100</f>
        <v>0</v>
      </c>
      <c r="K18" s="100" t="n">
        <f aca="false">+mesg!BB18</f>
        <v>0</v>
      </c>
      <c r="L18" s="147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48" t="n">
        <f aca="false">+E18-M18</f>
        <v>0</v>
      </c>
    </row>
    <row r="19" customFormat="false" ht="25.5" hidden="true" customHeight="false" outlineLevel="0" collapsed="false">
      <c r="A19" s="26" t="s">
        <v>98</v>
      </c>
      <c r="B19" s="145" t="s">
        <v>99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6" t="n">
        <f aca="false">+E19-G19</f>
        <v>0</v>
      </c>
      <c r="I19" s="99" t="n">
        <f aca="false">+mesg!BA19</f>
        <v>0</v>
      </c>
      <c r="J19" s="147" t="n">
        <f aca="false">IF(OR(I19=0,E19=0),0,I19/E19)*100</f>
        <v>0</v>
      </c>
      <c r="K19" s="100" t="n">
        <f aca="false">+mesg!BB19</f>
        <v>0</v>
      </c>
      <c r="L19" s="147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48" t="n">
        <f aca="false">+E19-M19</f>
        <v>0</v>
      </c>
    </row>
    <row r="20" customFormat="false" ht="38.25" hidden="true" customHeight="false" outlineLevel="0" collapsed="false">
      <c r="A20" s="26" t="s">
        <v>100</v>
      </c>
      <c r="B20" s="145" t="s">
        <v>101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6" t="n">
        <f aca="false">+E20-G20</f>
        <v>0</v>
      </c>
      <c r="I20" s="99" t="n">
        <f aca="false">+mesg!BA20</f>
        <v>0</v>
      </c>
      <c r="J20" s="147" t="n">
        <f aca="false">IF(OR(I20=0,E20=0),0,I20/E20)*100</f>
        <v>0</v>
      </c>
      <c r="K20" s="100" t="n">
        <f aca="false">+mesg!BB20</f>
        <v>0</v>
      </c>
      <c r="L20" s="147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48" t="n">
        <f aca="false">+E20-M20</f>
        <v>0</v>
      </c>
    </row>
    <row r="21" customFormat="false" ht="25.5" hidden="true" customHeight="false" outlineLevel="0" collapsed="false">
      <c r="A21" s="26" t="s">
        <v>102</v>
      </c>
      <c r="B21" s="145" t="s">
        <v>103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6" t="n">
        <f aca="false">+E21-G21</f>
        <v>0</v>
      </c>
      <c r="I21" s="99" t="n">
        <f aca="false">+mesg!BA21</f>
        <v>0</v>
      </c>
      <c r="J21" s="147" t="n">
        <f aca="false">IF(OR(I21=0,E21=0),0,I21/E21)*100</f>
        <v>0</v>
      </c>
      <c r="K21" s="100" t="n">
        <f aca="false">+mesg!BB21</f>
        <v>0</v>
      </c>
      <c r="L21" s="147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48" t="n">
        <f aca="false">+E21-M21</f>
        <v>0</v>
      </c>
    </row>
    <row r="22" customFormat="false" ht="51" hidden="true" customHeight="false" outlineLevel="0" collapsed="false">
      <c r="A22" s="26" t="s">
        <v>104</v>
      </c>
      <c r="B22" s="145" t="s">
        <v>105</v>
      </c>
      <c r="C22" s="99"/>
      <c r="D22" s="100" t="n">
        <f aca="false">+mesg!AY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6" t="n">
        <f aca="false">+E22-G22</f>
        <v>0</v>
      </c>
      <c r="I22" s="99" t="n">
        <f aca="false">+mesg!BA22</f>
        <v>0</v>
      </c>
      <c r="J22" s="147" t="n">
        <f aca="false">IF(OR(I22=0,E22=0),0,I22/E22)*100</f>
        <v>0</v>
      </c>
      <c r="K22" s="100" t="n">
        <f aca="false">+mesg!BB22</f>
        <v>0</v>
      </c>
      <c r="L22" s="147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48" t="n">
        <f aca="false">+E22-M22</f>
        <v>0</v>
      </c>
    </row>
    <row r="23" customFormat="false" ht="38.25" hidden="true" customHeight="false" outlineLevel="0" collapsed="false">
      <c r="A23" s="26" t="s">
        <v>106</v>
      </c>
      <c r="B23" s="145" t="s">
        <v>107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6" t="n">
        <f aca="false">+E23-G23</f>
        <v>0</v>
      </c>
      <c r="I23" s="99" t="n">
        <f aca="false">+mesg!BA23</f>
        <v>0</v>
      </c>
      <c r="J23" s="147" t="n">
        <f aca="false">IF(OR(I23=0,E23=0),0,I23/E23)*100</f>
        <v>0</v>
      </c>
      <c r="K23" s="100" t="n">
        <f aca="false">+mesg!BB23</f>
        <v>0</v>
      </c>
      <c r="L23" s="147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48" t="n">
        <f aca="false">+E23-M23</f>
        <v>0</v>
      </c>
    </row>
    <row r="24" customFormat="false" ht="25.5" hidden="true" customHeight="false" outlineLevel="0" collapsed="false">
      <c r="A24" s="102" t="s">
        <v>108</v>
      </c>
      <c r="B24" s="145" t="s">
        <v>109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6" t="n">
        <f aca="false">+E24-G24</f>
        <v>0</v>
      </c>
      <c r="I24" s="99" t="n">
        <f aca="false">+mesg!BA24</f>
        <v>0</v>
      </c>
      <c r="J24" s="147" t="n">
        <f aca="false">IF(OR(I24=0,E24=0),0,I24/E24)*100</f>
        <v>0</v>
      </c>
      <c r="K24" s="100" t="n">
        <f aca="false">+mesg!BB24</f>
        <v>0</v>
      </c>
      <c r="L24" s="147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48" t="n">
        <f aca="false">+E24-M24</f>
        <v>0</v>
      </c>
    </row>
    <row r="25" customFormat="false" ht="25.5" hidden="true" customHeight="false" outlineLevel="0" collapsed="false">
      <c r="A25" s="102" t="s">
        <v>110</v>
      </c>
      <c r="B25" s="145" t="s">
        <v>111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6" t="n">
        <f aca="false">+E25-G25</f>
        <v>0</v>
      </c>
      <c r="I25" s="99" t="n">
        <f aca="false">+mesg!BA25</f>
        <v>0</v>
      </c>
      <c r="J25" s="147" t="n">
        <f aca="false">IF(OR(I25=0,E25=0),0,I25/E25)*100</f>
        <v>0</v>
      </c>
      <c r="K25" s="100" t="n">
        <f aca="false">+mesg!BB25</f>
        <v>0</v>
      </c>
      <c r="L25" s="147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48" t="n">
        <f aca="false">+E25-M25</f>
        <v>0</v>
      </c>
    </row>
    <row r="26" customFormat="false" ht="25.5" hidden="true" customHeight="false" outlineLevel="0" collapsed="false">
      <c r="A26" s="102" t="s">
        <v>112</v>
      </c>
      <c r="B26" s="145" t="s">
        <v>113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6" t="n">
        <f aca="false">+E26-G26</f>
        <v>0</v>
      </c>
      <c r="I26" s="99" t="n">
        <f aca="false">+mesg!BA26</f>
        <v>0</v>
      </c>
      <c r="J26" s="147" t="n">
        <f aca="false">IF(OR(I26=0,E26=0),0,I26/E26)*100</f>
        <v>0</v>
      </c>
      <c r="K26" s="100" t="n">
        <f aca="false">+mesg!BB26</f>
        <v>0</v>
      </c>
      <c r="L26" s="147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48" t="n">
        <f aca="false">+E26-M26</f>
        <v>0</v>
      </c>
    </row>
    <row r="27" customFormat="false" ht="25.5" hidden="true" customHeight="false" outlineLevel="0" collapsed="false">
      <c r="A27" s="102" t="s">
        <v>114</v>
      </c>
      <c r="B27" s="145" t="s">
        <v>115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6" t="n">
        <f aca="false">+E27-G27</f>
        <v>0</v>
      </c>
      <c r="I27" s="99" t="n">
        <f aca="false">+mesg!BA27</f>
        <v>0</v>
      </c>
      <c r="J27" s="147" t="n">
        <f aca="false">IF(OR(I27=0,E27=0),0,I27/E27)*100</f>
        <v>0</v>
      </c>
      <c r="K27" s="100" t="n">
        <f aca="false">+mesg!BB27</f>
        <v>0</v>
      </c>
      <c r="L27" s="147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48" t="n">
        <f aca="false">+E27-M27</f>
        <v>0</v>
      </c>
    </row>
    <row r="28" customFormat="false" ht="25.5" hidden="true" customHeight="false" outlineLevel="0" collapsed="false">
      <c r="A28" s="102" t="s">
        <v>116</v>
      </c>
      <c r="B28" s="145" t="s">
        <v>117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6" t="n">
        <f aca="false">+E28-G28</f>
        <v>0</v>
      </c>
      <c r="I28" s="99" t="n">
        <f aca="false">+mesg!BA28</f>
        <v>0</v>
      </c>
      <c r="J28" s="147" t="n">
        <f aca="false">IF(OR(I28=0,E28=0),0,I28/E28)*100</f>
        <v>0</v>
      </c>
      <c r="K28" s="100" t="n">
        <f aca="false">+mesg!BB28</f>
        <v>0</v>
      </c>
      <c r="L28" s="147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48" t="n">
        <f aca="false">+E28-M28</f>
        <v>0</v>
      </c>
    </row>
    <row r="29" customFormat="false" ht="12.75" hidden="true" customHeight="false" outlineLevel="0" collapsed="false">
      <c r="A29" s="102" t="s">
        <v>118</v>
      </c>
      <c r="B29" s="145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6" t="n">
        <f aca="false">+E29-G29</f>
        <v>0</v>
      </c>
      <c r="I29" s="99" t="n">
        <f aca="false">+mesg!BA29</f>
        <v>0</v>
      </c>
      <c r="J29" s="147" t="n">
        <f aca="false">IF(OR(I29=0,E29=0),0,I29/E29)*100</f>
        <v>0</v>
      </c>
      <c r="K29" s="100" t="n">
        <f aca="false">+mesg!BB29</f>
        <v>0</v>
      </c>
      <c r="L29" s="147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48" t="n">
        <f aca="false">+E29-M29</f>
        <v>0</v>
      </c>
    </row>
    <row r="30" customFormat="false" ht="12.75" hidden="false" customHeight="false" outlineLevel="0" collapsed="false">
      <c r="A30" s="26" t="n">
        <v>331100102</v>
      </c>
      <c r="B30" s="145" t="s">
        <v>119</v>
      </c>
      <c r="C30" s="99" t="n">
        <f aca="false">SUM(C31:C75)</f>
        <v>0</v>
      </c>
      <c r="D30" s="100" t="n">
        <f aca="false">+mesg!AY30</f>
        <v>50000</v>
      </c>
      <c r="E30" s="100" t="n">
        <f aca="false">+C30+D30</f>
        <v>50000</v>
      </c>
      <c r="F30" s="31" t="n">
        <f aca="false">IF(OR(E30=0,$E$1024=0),0,E30/$E$1024)*100</f>
        <v>0.356359931649415</v>
      </c>
      <c r="G30" s="106"/>
      <c r="H30" s="146" t="n">
        <f aca="false">+E30-G30</f>
        <v>50000</v>
      </c>
      <c r="I30" s="99" t="n">
        <f aca="false">+mesg!BA30</f>
        <v>667</v>
      </c>
      <c r="J30" s="147" t="n">
        <f aca="false">IF(OR(I30=0,E30=0),0,I30/E30)*100</f>
        <v>1.334</v>
      </c>
      <c r="K30" s="100" t="n">
        <f aca="false">+mesg!BB30</f>
        <v>47137.28</v>
      </c>
      <c r="L30" s="147" t="n">
        <f aca="false">IF(OR(K30=0,E30=0),0,K30/E30)*100</f>
        <v>94.27456</v>
      </c>
      <c r="M30" s="100" t="n">
        <f aca="false">+I30+K30</f>
        <v>47804.28</v>
      </c>
      <c r="N30" s="31" t="n">
        <f aca="false">IF(OR(M30=0,E30=0),0,M30/E30)*100</f>
        <v>95.60856</v>
      </c>
      <c r="O30" s="148" t="n">
        <f aca="false">+E30-M30</f>
        <v>2195.72</v>
      </c>
    </row>
    <row r="31" customFormat="false" ht="38.25" hidden="true" customHeight="false" outlineLevel="0" collapsed="false">
      <c r="A31" s="26" t="s">
        <v>120</v>
      </c>
      <c r="B31" s="145" t="s">
        <v>121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6"/>
      <c r="H31" s="146" t="n">
        <f aca="false">+E31-G31</f>
        <v>0</v>
      </c>
      <c r="I31" s="99" t="n">
        <f aca="false">+mesg!BA31</f>
        <v>0</v>
      </c>
      <c r="J31" s="147" t="n">
        <f aca="false">IF(OR(I31=0,E31=0),0,I31/E31)*100</f>
        <v>0</v>
      </c>
      <c r="K31" s="100" t="n">
        <f aca="false">+mesg!BB31</f>
        <v>0</v>
      </c>
      <c r="L31" s="147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48" t="n">
        <f aca="false">+E31-M31</f>
        <v>0</v>
      </c>
    </row>
    <row r="32" customFormat="false" ht="25.5" hidden="true" customHeight="false" outlineLevel="0" collapsed="false">
      <c r="A32" s="26" t="s">
        <v>122</v>
      </c>
      <c r="B32" s="145" t="s">
        <v>123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6" t="n">
        <f aca="false">+E32-G32</f>
        <v>0</v>
      </c>
      <c r="I32" s="99" t="n">
        <f aca="false">+mesg!BA32</f>
        <v>0</v>
      </c>
      <c r="J32" s="147" t="n">
        <f aca="false">IF(OR(I32=0,E32=0),0,I32/E32)*100</f>
        <v>0</v>
      </c>
      <c r="K32" s="100" t="n">
        <f aca="false">+mesg!BB32</f>
        <v>0</v>
      </c>
      <c r="L32" s="147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48" t="n">
        <f aca="false">+E32-M32</f>
        <v>0</v>
      </c>
    </row>
    <row r="33" customFormat="false" ht="25.5" hidden="true" customHeight="false" outlineLevel="0" collapsed="false">
      <c r="A33" s="26" t="s">
        <v>124</v>
      </c>
      <c r="B33" s="145" t="s">
        <v>125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6" t="n">
        <f aca="false">+E33-G33</f>
        <v>0</v>
      </c>
      <c r="I33" s="99" t="n">
        <f aca="false">+mesg!BA33</f>
        <v>0</v>
      </c>
      <c r="J33" s="147" t="n">
        <f aca="false">IF(OR(I33=0,E33=0),0,I33/E33)*100</f>
        <v>0</v>
      </c>
      <c r="K33" s="100" t="n">
        <f aca="false">+mesg!BB33</f>
        <v>0</v>
      </c>
      <c r="L33" s="147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48" t="n">
        <f aca="false">+E33-M33</f>
        <v>0</v>
      </c>
    </row>
    <row r="34" customFormat="false" ht="25.5" hidden="true" customHeight="false" outlineLevel="0" collapsed="false">
      <c r="A34" s="26" t="s">
        <v>126</v>
      </c>
      <c r="B34" s="145" t="s">
        <v>127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6" t="n">
        <f aca="false">+E34-G34</f>
        <v>0</v>
      </c>
      <c r="I34" s="99" t="n">
        <f aca="false">+mesg!BA34</f>
        <v>0</v>
      </c>
      <c r="J34" s="147" t="n">
        <f aca="false">IF(OR(I34=0,E34=0),0,I34/E34)*100</f>
        <v>0</v>
      </c>
      <c r="K34" s="100" t="n">
        <f aca="false">+mesg!BB34</f>
        <v>0</v>
      </c>
      <c r="L34" s="147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48" t="n">
        <f aca="false">+E34-M34</f>
        <v>0</v>
      </c>
    </row>
    <row r="35" customFormat="false" ht="25.5" hidden="true" customHeight="false" outlineLevel="0" collapsed="false">
      <c r="A35" s="26" t="s">
        <v>128</v>
      </c>
      <c r="B35" s="145" t="s">
        <v>129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6" t="n">
        <f aca="false">+E35-G35</f>
        <v>0</v>
      </c>
      <c r="I35" s="99" t="n">
        <f aca="false">+mesg!BA35</f>
        <v>0</v>
      </c>
      <c r="J35" s="147" t="n">
        <f aca="false">IF(OR(I35=0,E35=0),0,I35/E35)*100</f>
        <v>0</v>
      </c>
      <c r="K35" s="100" t="n">
        <f aca="false">+mesg!BB35</f>
        <v>0</v>
      </c>
      <c r="L35" s="147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48" t="n">
        <f aca="false">+E35-M35</f>
        <v>0</v>
      </c>
    </row>
    <row r="36" customFormat="false" ht="38.25" hidden="true" customHeight="false" outlineLevel="0" collapsed="false">
      <c r="A36" s="26" t="s">
        <v>130</v>
      </c>
      <c r="B36" s="145" t="s">
        <v>131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6" t="n">
        <f aca="false">+E36-G36</f>
        <v>0</v>
      </c>
      <c r="I36" s="99" t="n">
        <f aca="false">+mesg!BA36</f>
        <v>0</v>
      </c>
      <c r="J36" s="147" t="n">
        <f aca="false">IF(OR(I36=0,E36=0),0,I36/E36)*100</f>
        <v>0</v>
      </c>
      <c r="K36" s="100" t="n">
        <f aca="false">+mesg!BB36</f>
        <v>0</v>
      </c>
      <c r="L36" s="147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48" t="n">
        <f aca="false">+E36-M36</f>
        <v>0</v>
      </c>
    </row>
    <row r="37" customFormat="false" ht="51" hidden="true" customHeight="false" outlineLevel="0" collapsed="false">
      <c r="A37" s="26" t="s">
        <v>132</v>
      </c>
      <c r="B37" s="145" t="s">
        <v>133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6" t="n">
        <f aca="false">+E37-G37</f>
        <v>0</v>
      </c>
      <c r="I37" s="99" t="n">
        <f aca="false">+mesg!BA37</f>
        <v>0</v>
      </c>
      <c r="J37" s="147" t="n">
        <f aca="false">IF(OR(I37=0,E37=0),0,I37/E37)*100</f>
        <v>0</v>
      </c>
      <c r="K37" s="100" t="n">
        <f aca="false">+mesg!BB37</f>
        <v>0</v>
      </c>
      <c r="L37" s="147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48" t="n">
        <f aca="false">+E37-M37</f>
        <v>0</v>
      </c>
    </row>
    <row r="38" customFormat="false" ht="25.5" hidden="true" customHeight="false" outlineLevel="0" collapsed="false">
      <c r="A38" s="26" t="s">
        <v>134</v>
      </c>
      <c r="B38" s="145" t="s">
        <v>135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6" t="n">
        <f aca="false">+E38-G38</f>
        <v>0</v>
      </c>
      <c r="I38" s="99" t="n">
        <f aca="false">+mesg!BA38</f>
        <v>0</v>
      </c>
      <c r="J38" s="147" t="n">
        <f aca="false">IF(OR(I38=0,E38=0),0,I38/E38)*100</f>
        <v>0</v>
      </c>
      <c r="K38" s="100" t="n">
        <f aca="false">+mesg!BB38</f>
        <v>0</v>
      </c>
      <c r="L38" s="147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48" t="n">
        <f aca="false">+E38-M38</f>
        <v>0</v>
      </c>
    </row>
    <row r="39" customFormat="false" ht="25.5" hidden="true" customHeight="false" outlineLevel="0" collapsed="false">
      <c r="A39" s="26" t="s">
        <v>136</v>
      </c>
      <c r="B39" s="145" t="s">
        <v>137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6" t="n">
        <f aca="false">+E39-G39</f>
        <v>0</v>
      </c>
      <c r="I39" s="99" t="n">
        <f aca="false">+mesg!BA39</f>
        <v>0</v>
      </c>
      <c r="J39" s="147" t="n">
        <f aca="false">IF(OR(I39=0,E39=0),0,I39/E39)*100</f>
        <v>0</v>
      </c>
      <c r="K39" s="100" t="n">
        <f aca="false">+mesg!BB39</f>
        <v>0</v>
      </c>
      <c r="L39" s="147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48" t="n">
        <f aca="false">+E39-M39</f>
        <v>0</v>
      </c>
    </row>
    <row r="40" customFormat="false" ht="12.75" hidden="true" customHeight="false" outlineLevel="0" collapsed="false">
      <c r="A40" s="26" t="s">
        <v>138</v>
      </c>
      <c r="B40" s="145" t="s">
        <v>139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6"/>
      <c r="H40" s="146" t="n">
        <f aca="false">+E40-G40</f>
        <v>0</v>
      </c>
      <c r="I40" s="99" t="n">
        <f aca="false">+mesg!BA40</f>
        <v>0</v>
      </c>
      <c r="J40" s="147" t="n">
        <f aca="false">IF(OR(I40=0,E40=0),0,I40/E40)*100</f>
        <v>0</v>
      </c>
      <c r="K40" s="100" t="n">
        <f aca="false">+mesg!BB40</f>
        <v>0</v>
      </c>
      <c r="L40" s="147" t="n">
        <f aca="false">IF(OR(K40=0,E40=0),0,K40/E40)*100</f>
        <v>0</v>
      </c>
      <c r="M40" s="100" t="n">
        <f aca="false">+I40+K40</f>
        <v>0</v>
      </c>
      <c r="N40" s="31" t="n">
        <f aca="false">IF(OR(M40=0,E40=0),0,M40/E40)*100</f>
        <v>0</v>
      </c>
      <c r="O40" s="148" t="n">
        <f aca="false">+E40-M40</f>
        <v>0</v>
      </c>
    </row>
    <row r="41" customFormat="false" ht="51" hidden="true" customHeight="false" outlineLevel="0" collapsed="false">
      <c r="A41" s="26" t="s">
        <v>140</v>
      </c>
      <c r="B41" s="145" t="s">
        <v>141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6" t="n">
        <f aca="false">+E41-G41</f>
        <v>0</v>
      </c>
      <c r="I41" s="99" t="n">
        <f aca="false">+mesg!BA41</f>
        <v>0</v>
      </c>
      <c r="J41" s="147" t="n">
        <f aca="false">IF(OR(I41=0,E41=0),0,I41/E41)*100</f>
        <v>0</v>
      </c>
      <c r="K41" s="100" t="n">
        <f aca="false">+mesg!BB41</f>
        <v>0</v>
      </c>
      <c r="L41" s="147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48" t="n">
        <f aca="false">+E41-M41</f>
        <v>0</v>
      </c>
    </row>
    <row r="42" customFormat="false" ht="38.25" hidden="true" customHeight="false" outlineLevel="0" collapsed="false">
      <c r="A42" s="26" t="s">
        <v>142</v>
      </c>
      <c r="B42" s="145" t="s">
        <v>143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6" t="n">
        <f aca="false">+E42-G42</f>
        <v>0</v>
      </c>
      <c r="I42" s="99" t="n">
        <f aca="false">+mesg!BA42</f>
        <v>0</v>
      </c>
      <c r="J42" s="147" t="n">
        <f aca="false">IF(OR(I42=0,E42=0),0,I42/E42)*100</f>
        <v>0</v>
      </c>
      <c r="K42" s="100" t="n">
        <f aca="false">+mesg!BB42</f>
        <v>0</v>
      </c>
      <c r="L42" s="147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48" t="n">
        <f aca="false">+E42-M42</f>
        <v>0</v>
      </c>
    </row>
    <row r="43" customFormat="false" ht="38.25" hidden="true" customHeight="false" outlineLevel="0" collapsed="false">
      <c r="A43" s="26" t="s">
        <v>144</v>
      </c>
      <c r="B43" s="145" t="s">
        <v>145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6" t="n">
        <f aca="false">+E43-G43</f>
        <v>0</v>
      </c>
      <c r="I43" s="99" t="n">
        <f aca="false">+mesg!BA43</f>
        <v>0</v>
      </c>
      <c r="J43" s="147" t="n">
        <f aca="false">IF(OR(I43=0,E43=0),0,I43/E43)*100</f>
        <v>0</v>
      </c>
      <c r="K43" s="100" t="n">
        <f aca="false">+mesg!BB43</f>
        <v>0</v>
      </c>
      <c r="L43" s="147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48" t="n">
        <f aca="false">+E43-M43</f>
        <v>0</v>
      </c>
    </row>
    <row r="44" customFormat="false" ht="25.5" hidden="true" customHeight="false" outlineLevel="0" collapsed="false">
      <c r="A44" s="26" t="s">
        <v>146</v>
      </c>
      <c r="B44" s="145" t="s">
        <v>147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6" t="n">
        <f aca="false">+E44-G44</f>
        <v>0</v>
      </c>
      <c r="I44" s="99" t="n">
        <f aca="false">+mesg!BA44</f>
        <v>0</v>
      </c>
      <c r="J44" s="147" t="n">
        <f aca="false">IF(OR(I44=0,E44=0),0,I44/E44)*100</f>
        <v>0</v>
      </c>
      <c r="K44" s="100" t="n">
        <f aca="false">+mesg!BB44</f>
        <v>0</v>
      </c>
      <c r="L44" s="147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48" t="n">
        <f aca="false">+E44-M44</f>
        <v>0</v>
      </c>
    </row>
    <row r="45" customFormat="false" ht="51" hidden="true" customHeight="false" outlineLevel="0" collapsed="false">
      <c r="A45" s="26" t="s">
        <v>148</v>
      </c>
      <c r="B45" s="145" t="s">
        <v>149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6" t="n">
        <f aca="false">+E45-G45</f>
        <v>0</v>
      </c>
      <c r="I45" s="99" t="n">
        <f aca="false">+mesg!BA45</f>
        <v>0</v>
      </c>
      <c r="J45" s="147" t="n">
        <f aca="false">IF(OR(I45=0,E45=0),0,I45/E45)*100</f>
        <v>0</v>
      </c>
      <c r="K45" s="100" t="n">
        <f aca="false">+mesg!BB45</f>
        <v>0</v>
      </c>
      <c r="L45" s="147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48" t="n">
        <f aca="false">+E45-M45</f>
        <v>0</v>
      </c>
    </row>
    <row r="46" customFormat="false" ht="38.25" hidden="true" customHeight="false" outlineLevel="0" collapsed="false">
      <c r="A46" s="26" t="s">
        <v>150</v>
      </c>
      <c r="B46" s="145" t="s">
        <v>151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6" t="n">
        <f aca="false">+E46-G46</f>
        <v>0</v>
      </c>
      <c r="I46" s="99" t="n">
        <f aca="false">+mesg!BA46</f>
        <v>0</v>
      </c>
      <c r="J46" s="147" t="n">
        <f aca="false">IF(OR(I46=0,E46=0),0,I46/E46)*100</f>
        <v>0</v>
      </c>
      <c r="K46" s="100" t="n">
        <f aca="false">+mesg!BB46</f>
        <v>0</v>
      </c>
      <c r="L46" s="147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48" t="n">
        <f aca="false">+E46-M46</f>
        <v>0</v>
      </c>
    </row>
    <row r="47" customFormat="false" ht="25.5" hidden="true" customHeight="false" outlineLevel="0" collapsed="false">
      <c r="A47" s="26" t="s">
        <v>152</v>
      </c>
      <c r="B47" s="145" t="s">
        <v>153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6" t="n">
        <f aca="false">+E47-G47</f>
        <v>0</v>
      </c>
      <c r="I47" s="99" t="n">
        <f aca="false">+mesg!BA47</f>
        <v>0</v>
      </c>
      <c r="J47" s="147" t="n">
        <f aca="false">IF(OR(I47=0,E47=0),0,I47/E47)*100</f>
        <v>0</v>
      </c>
      <c r="K47" s="100" t="n">
        <f aca="false">+mesg!BB47</f>
        <v>0</v>
      </c>
      <c r="L47" s="147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48" t="n">
        <f aca="false">+E47-M47</f>
        <v>0</v>
      </c>
    </row>
    <row r="48" customFormat="false" ht="12.75" hidden="true" customHeight="false" outlineLevel="0" collapsed="false">
      <c r="A48" s="26" t="s">
        <v>154</v>
      </c>
      <c r="B48" s="145" t="s">
        <v>155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6" t="n">
        <f aca="false">+E48-G48</f>
        <v>0</v>
      </c>
      <c r="I48" s="99" t="n">
        <f aca="false">+mesg!BA48</f>
        <v>0</v>
      </c>
      <c r="J48" s="147" t="n">
        <f aca="false">IF(OR(I48=0,E48=0),0,I48/E48)*100</f>
        <v>0</v>
      </c>
      <c r="K48" s="100" t="n">
        <f aca="false">+mesg!BB48</f>
        <v>0</v>
      </c>
      <c r="L48" s="147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48" t="n">
        <f aca="false">+E48-M48</f>
        <v>0</v>
      </c>
    </row>
    <row r="49" customFormat="false" ht="25.5" hidden="true" customHeight="false" outlineLevel="0" collapsed="false">
      <c r="A49" s="103" t="s">
        <v>156</v>
      </c>
      <c r="B49" s="145" t="s">
        <v>157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6" t="n">
        <f aca="false">+E49-G49</f>
        <v>0</v>
      </c>
      <c r="I49" s="99" t="n">
        <f aca="false">+mesg!BA49</f>
        <v>0</v>
      </c>
      <c r="J49" s="147" t="n">
        <f aca="false">IF(OR(I49=0,E49=0),0,I49/E49)*100</f>
        <v>0</v>
      </c>
      <c r="K49" s="100" t="n">
        <f aca="false">+mesg!BB49</f>
        <v>0</v>
      </c>
      <c r="L49" s="147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48" t="n">
        <f aca="false">+E49-M49</f>
        <v>0</v>
      </c>
    </row>
    <row r="50" customFormat="false" ht="25.5" hidden="true" customHeight="false" outlineLevel="0" collapsed="false">
      <c r="A50" s="103" t="s">
        <v>156</v>
      </c>
      <c r="B50" s="145" t="s">
        <v>158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6" t="n">
        <f aca="false">+E50-G50</f>
        <v>0</v>
      </c>
      <c r="I50" s="99" t="n">
        <f aca="false">+mesg!BA50</f>
        <v>0</v>
      </c>
      <c r="J50" s="147" t="n">
        <f aca="false">IF(OR(I50=0,E50=0),0,I50/E50)*100</f>
        <v>0</v>
      </c>
      <c r="K50" s="100" t="n">
        <f aca="false">+mesg!BB50</f>
        <v>0</v>
      </c>
      <c r="L50" s="147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48" t="n">
        <f aca="false">+E50-M50</f>
        <v>0</v>
      </c>
    </row>
    <row r="51" customFormat="false" ht="12.75" hidden="true" customHeight="false" outlineLevel="0" collapsed="false">
      <c r="A51" s="26" t="s">
        <v>159</v>
      </c>
      <c r="B51" s="145" t="s">
        <v>160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6" t="n">
        <f aca="false">+E51-G51</f>
        <v>0</v>
      </c>
      <c r="I51" s="99" t="n">
        <f aca="false">+mesg!BA51</f>
        <v>0</v>
      </c>
      <c r="J51" s="147" t="n">
        <f aca="false">IF(OR(I51=0,E51=0),0,I51/E51)*100</f>
        <v>0</v>
      </c>
      <c r="K51" s="100" t="n">
        <f aca="false">+mesg!BB51</f>
        <v>0</v>
      </c>
      <c r="L51" s="147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48" t="n">
        <f aca="false">+E51-M51</f>
        <v>0</v>
      </c>
    </row>
    <row r="52" customFormat="false" ht="12.75" hidden="true" customHeight="false" outlineLevel="0" collapsed="false">
      <c r="A52" s="26" t="s">
        <v>161</v>
      </c>
      <c r="B52" s="145" t="s">
        <v>162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6" t="n">
        <f aca="false">+E52-G52</f>
        <v>0</v>
      </c>
      <c r="I52" s="99" t="n">
        <f aca="false">+mesg!BA52</f>
        <v>0</v>
      </c>
      <c r="J52" s="147" t="n">
        <f aca="false">IF(OR(I52=0,E52=0),0,I52/E52)*100</f>
        <v>0</v>
      </c>
      <c r="K52" s="100" t="n">
        <f aca="false">+mesg!BB52</f>
        <v>0</v>
      </c>
      <c r="L52" s="147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48" t="n">
        <f aca="false">+E52-M52</f>
        <v>0</v>
      </c>
    </row>
    <row r="53" customFormat="false" ht="38.25" hidden="true" customHeight="false" outlineLevel="0" collapsed="false">
      <c r="A53" s="26" t="s">
        <v>163</v>
      </c>
      <c r="B53" s="145" t="s">
        <v>164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6" t="n">
        <f aca="false">+E53-G53</f>
        <v>0</v>
      </c>
      <c r="I53" s="99" t="n">
        <f aca="false">+mesg!BA53</f>
        <v>0</v>
      </c>
      <c r="J53" s="147" t="n">
        <f aca="false">IF(OR(I53=0,E53=0),0,I53/E53)*100</f>
        <v>0</v>
      </c>
      <c r="K53" s="100" t="n">
        <f aca="false">+mesg!BB53</f>
        <v>0</v>
      </c>
      <c r="L53" s="147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48" t="n">
        <f aca="false">+E53-M53</f>
        <v>0</v>
      </c>
    </row>
    <row r="54" customFormat="false" ht="12.75" hidden="true" customHeight="false" outlineLevel="0" collapsed="false">
      <c r="A54" s="26" t="s">
        <v>165</v>
      </c>
      <c r="B54" s="145" t="s">
        <v>166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6" t="n">
        <f aca="false">+E54-G54</f>
        <v>0</v>
      </c>
      <c r="I54" s="99" t="n">
        <f aca="false">+mesg!BA54</f>
        <v>0</v>
      </c>
      <c r="J54" s="147" t="n">
        <f aca="false">IF(OR(I54=0,E54=0),0,I54/E54)*100</f>
        <v>0</v>
      </c>
      <c r="K54" s="100" t="n">
        <f aca="false">+mesg!BB54</f>
        <v>0</v>
      </c>
      <c r="L54" s="147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48" t="n">
        <f aca="false">+E54-M54</f>
        <v>0</v>
      </c>
    </row>
    <row r="55" customFormat="false" ht="25.5" hidden="true" customHeight="false" outlineLevel="0" collapsed="false">
      <c r="A55" s="26" t="s">
        <v>167</v>
      </c>
      <c r="B55" s="145" t="s">
        <v>168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6" t="n">
        <f aca="false">+E55-G55</f>
        <v>0</v>
      </c>
      <c r="I55" s="99" t="n">
        <f aca="false">+mesg!BA55</f>
        <v>0</v>
      </c>
      <c r="J55" s="147" t="n">
        <f aca="false">IF(OR(I55=0,E55=0),0,I55/E55)*100</f>
        <v>0</v>
      </c>
      <c r="K55" s="100" t="n">
        <f aca="false">+mesg!BB55</f>
        <v>0</v>
      </c>
      <c r="L55" s="147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48" t="n">
        <f aca="false">+E55-M55</f>
        <v>0</v>
      </c>
    </row>
    <row r="56" customFormat="false" ht="51" hidden="true" customHeight="false" outlineLevel="0" collapsed="false">
      <c r="A56" s="26" t="s">
        <v>169</v>
      </c>
      <c r="B56" s="145" t="s">
        <v>170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6" t="n">
        <f aca="false">+E56-G56</f>
        <v>0</v>
      </c>
      <c r="I56" s="99" t="n">
        <f aca="false">+mesg!BA56</f>
        <v>0</v>
      </c>
      <c r="J56" s="147" t="n">
        <f aca="false">IF(OR(I56=0,E56=0),0,I56/E56)*100</f>
        <v>0</v>
      </c>
      <c r="K56" s="100" t="n">
        <f aca="false">+mesg!BB56</f>
        <v>0</v>
      </c>
      <c r="L56" s="147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48" t="n">
        <f aca="false">+E56-M56</f>
        <v>0</v>
      </c>
    </row>
    <row r="57" customFormat="false" ht="25.5" hidden="true" customHeight="false" outlineLevel="0" collapsed="false">
      <c r="A57" s="26" t="s">
        <v>171</v>
      </c>
      <c r="B57" s="145" t="s">
        <v>172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6" t="n">
        <f aca="false">+E57-G57</f>
        <v>0</v>
      </c>
      <c r="I57" s="99" t="n">
        <f aca="false">+mesg!BA57</f>
        <v>0</v>
      </c>
      <c r="J57" s="147" t="n">
        <f aca="false">IF(OR(I57=0,E57=0),0,I57/E57)*100</f>
        <v>0</v>
      </c>
      <c r="K57" s="100" t="n">
        <f aca="false">+mesg!BB57</f>
        <v>0</v>
      </c>
      <c r="L57" s="147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48" t="n">
        <f aca="false">+E57-M57</f>
        <v>0</v>
      </c>
    </row>
    <row r="58" customFormat="false" ht="38.25" hidden="true" customHeight="false" outlineLevel="0" collapsed="false">
      <c r="A58" s="26" t="s">
        <v>173</v>
      </c>
      <c r="B58" s="145" t="s">
        <v>174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6" t="n">
        <f aca="false">+E58-G58</f>
        <v>0</v>
      </c>
      <c r="I58" s="99" t="n">
        <f aca="false">+mesg!BA58</f>
        <v>0</v>
      </c>
      <c r="J58" s="147" t="n">
        <f aca="false">IF(OR(I58=0,E58=0),0,I58/E58)*100</f>
        <v>0</v>
      </c>
      <c r="K58" s="100" t="n">
        <f aca="false">+mesg!BB58</f>
        <v>0</v>
      </c>
      <c r="L58" s="147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48" t="n">
        <f aca="false">+E58-M58</f>
        <v>0</v>
      </c>
    </row>
    <row r="59" customFormat="false" ht="25.5" hidden="true" customHeight="false" outlineLevel="0" collapsed="false">
      <c r="A59" s="26" t="s">
        <v>175</v>
      </c>
      <c r="B59" s="145" t="s">
        <v>176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6" t="n">
        <f aca="false">+E59-G59</f>
        <v>0</v>
      </c>
      <c r="I59" s="99" t="n">
        <f aca="false">+mesg!BA59</f>
        <v>0</v>
      </c>
      <c r="J59" s="147" t="n">
        <f aca="false">IF(OR(I59=0,E59=0),0,I59/E59)*100</f>
        <v>0</v>
      </c>
      <c r="K59" s="100" t="n">
        <f aca="false">+mesg!BB59</f>
        <v>0</v>
      </c>
      <c r="L59" s="147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48" t="n">
        <f aca="false">+E59-M59</f>
        <v>0</v>
      </c>
    </row>
    <row r="60" customFormat="false" ht="25.5" hidden="true" customHeight="false" outlineLevel="0" collapsed="false">
      <c r="A60" s="26" t="s">
        <v>177</v>
      </c>
      <c r="B60" s="145" t="s">
        <v>178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6" t="n">
        <f aca="false">+E60-G60</f>
        <v>0</v>
      </c>
      <c r="I60" s="99" t="n">
        <f aca="false">+mesg!BA60</f>
        <v>0</v>
      </c>
      <c r="J60" s="147" t="n">
        <f aca="false">IF(OR(I60=0,E60=0),0,I60/E60)*100</f>
        <v>0</v>
      </c>
      <c r="K60" s="100" t="n">
        <f aca="false">+mesg!BB60</f>
        <v>0</v>
      </c>
      <c r="L60" s="147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48" t="n">
        <f aca="false">+E60-M60</f>
        <v>0</v>
      </c>
    </row>
    <row r="61" customFormat="false" ht="51" hidden="true" customHeight="false" outlineLevel="0" collapsed="false">
      <c r="A61" s="26" t="s">
        <v>179</v>
      </c>
      <c r="B61" s="145" t="s">
        <v>180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6" t="n">
        <f aca="false">+E61-G61</f>
        <v>0</v>
      </c>
      <c r="I61" s="99" t="n">
        <f aca="false">+mesg!BA61</f>
        <v>0</v>
      </c>
      <c r="J61" s="147" t="n">
        <f aca="false">IF(OR(I61=0,E61=0),0,I61/E61)*100</f>
        <v>0</v>
      </c>
      <c r="K61" s="100" t="n">
        <f aca="false">+mesg!BB61</f>
        <v>0</v>
      </c>
      <c r="L61" s="147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48" t="n">
        <f aca="false">+E61-M61</f>
        <v>0</v>
      </c>
    </row>
    <row r="62" customFormat="false" ht="12.75" hidden="false" customHeight="false" outlineLevel="0" collapsed="false">
      <c r="A62" s="26" t="s">
        <v>181</v>
      </c>
      <c r="B62" s="145" t="s">
        <v>182</v>
      </c>
      <c r="C62" s="99"/>
      <c r="D62" s="100" t="n">
        <f aca="false">+mesg!AY62</f>
        <v>50000</v>
      </c>
      <c r="E62" s="100" t="n">
        <f aca="false">+C62+D62</f>
        <v>50000</v>
      </c>
      <c r="F62" s="31" t="n">
        <f aca="false">IF(OR(E62=0,$E$1024=0),0,E62/$E$1024)*100</f>
        <v>0.356359931649415</v>
      </c>
      <c r="G62" s="106"/>
      <c r="H62" s="146" t="n">
        <f aca="false">+E62-G62</f>
        <v>50000</v>
      </c>
      <c r="I62" s="99" t="n">
        <f aca="false">+mesg!BA62</f>
        <v>667</v>
      </c>
      <c r="J62" s="147" t="n">
        <f aca="false">IF(OR(I62=0,E62=0),0,I62/E62)*100</f>
        <v>1.334</v>
      </c>
      <c r="K62" s="100" t="n">
        <f aca="false">+mesg!BB62</f>
        <v>47137.28</v>
      </c>
      <c r="L62" s="147" t="n">
        <f aca="false">IF(OR(K62=0,E62=0),0,K62/E62)*100</f>
        <v>94.27456</v>
      </c>
      <c r="M62" s="100" t="n">
        <f aca="false">+I62+K62</f>
        <v>47804.28</v>
      </c>
      <c r="N62" s="31" t="n">
        <f aca="false">IF(OR(M62=0,E62=0),0,M62/E62)*100</f>
        <v>95.60856</v>
      </c>
      <c r="O62" s="148" t="n">
        <f aca="false">+E62-M62</f>
        <v>2195.72</v>
      </c>
    </row>
    <row r="63" customFormat="false" ht="38.25" hidden="true" customHeight="false" outlineLevel="0" collapsed="false">
      <c r="A63" s="102" t="s">
        <v>183</v>
      </c>
      <c r="B63" s="145" t="s">
        <v>184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6" t="n">
        <f aca="false">+E63-G63</f>
        <v>0</v>
      </c>
      <c r="I63" s="99" t="n">
        <f aca="false">+mesg!BA63</f>
        <v>0</v>
      </c>
      <c r="J63" s="147" t="n">
        <f aca="false">IF(OR(I63=0,E63=0),0,I63/E63)*100</f>
        <v>0</v>
      </c>
      <c r="K63" s="100" t="n">
        <f aca="false">+mesg!BB63</f>
        <v>0</v>
      </c>
      <c r="L63" s="147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48" t="n">
        <f aca="false">+E63-M63</f>
        <v>0</v>
      </c>
    </row>
    <row r="64" customFormat="false" ht="38.25" hidden="true" customHeight="false" outlineLevel="0" collapsed="false">
      <c r="A64" s="102" t="s">
        <v>185</v>
      </c>
      <c r="B64" s="145" t="s">
        <v>186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6" t="n">
        <f aca="false">+E64-G64</f>
        <v>0</v>
      </c>
      <c r="I64" s="99" t="n">
        <f aca="false">+mesg!BA64</f>
        <v>0</v>
      </c>
      <c r="J64" s="147" t="n">
        <f aca="false">IF(OR(I64=0,E64=0),0,I64/E64)*100</f>
        <v>0</v>
      </c>
      <c r="K64" s="100" t="n">
        <f aca="false">+mesg!BB64</f>
        <v>0</v>
      </c>
      <c r="L64" s="147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48" t="n">
        <f aca="false">+E64-M64</f>
        <v>0</v>
      </c>
    </row>
    <row r="65" customFormat="false" ht="38.25" hidden="true" customHeight="false" outlineLevel="0" collapsed="false">
      <c r="A65" s="102" t="s">
        <v>187</v>
      </c>
      <c r="B65" s="145" t="s">
        <v>188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6" t="n">
        <f aca="false">+E65-G65</f>
        <v>0</v>
      </c>
      <c r="I65" s="99" t="n">
        <f aca="false">+mesg!BA65</f>
        <v>0</v>
      </c>
      <c r="J65" s="147" t="n">
        <f aca="false">IF(OR(I65=0,E65=0),0,I65/E65)*100</f>
        <v>0</v>
      </c>
      <c r="K65" s="100" t="n">
        <f aca="false">+mesg!BB65</f>
        <v>0</v>
      </c>
      <c r="L65" s="147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48" t="n">
        <f aca="false">+E65-M65</f>
        <v>0</v>
      </c>
    </row>
    <row r="66" customFormat="false" ht="38.25" hidden="true" customHeight="false" outlineLevel="0" collapsed="false">
      <c r="A66" s="102" t="s">
        <v>189</v>
      </c>
      <c r="B66" s="145" t="s">
        <v>190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6"/>
      <c r="H66" s="146" t="n">
        <f aca="false">+E66-G66</f>
        <v>0</v>
      </c>
      <c r="I66" s="99" t="n">
        <f aca="false">+mesg!BA66</f>
        <v>0</v>
      </c>
      <c r="J66" s="147" t="n">
        <f aca="false">IF(OR(I66=0,E66=0),0,I66/E66)*100</f>
        <v>0</v>
      </c>
      <c r="K66" s="100" t="n">
        <f aca="false">+mesg!BB66</f>
        <v>0</v>
      </c>
      <c r="L66" s="147" t="n">
        <f aca="false">IF(OR(K66=0,E66=0),0,K66/E66)*100</f>
        <v>0</v>
      </c>
      <c r="M66" s="100" t="n">
        <f aca="false">+I66+K66</f>
        <v>0</v>
      </c>
      <c r="N66" s="31" t="n">
        <f aca="false">IF(OR(M66=0,E66=0),0,M66/E66)*100</f>
        <v>0</v>
      </c>
      <c r="O66" s="148" t="n">
        <f aca="false">+E66-M66</f>
        <v>0</v>
      </c>
    </row>
    <row r="67" customFormat="false" ht="25.5" hidden="true" customHeight="false" outlineLevel="0" collapsed="false">
      <c r="A67" s="102" t="s">
        <v>191</v>
      </c>
      <c r="B67" s="145" t="s">
        <v>192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6" t="n">
        <f aca="false">+E67-G67</f>
        <v>0</v>
      </c>
      <c r="I67" s="99" t="n">
        <f aca="false">+mesg!BA67</f>
        <v>0</v>
      </c>
      <c r="J67" s="147" t="n">
        <f aca="false">IF(OR(I67=0,E67=0),0,I67/E67)*100</f>
        <v>0</v>
      </c>
      <c r="K67" s="100" t="n">
        <f aca="false">+mesg!BB67</f>
        <v>0</v>
      </c>
      <c r="L67" s="147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48" t="n">
        <f aca="false">+E67-M67</f>
        <v>0</v>
      </c>
    </row>
    <row r="68" customFormat="false" ht="25.5" hidden="true" customHeight="false" outlineLevel="0" collapsed="false">
      <c r="A68" s="102" t="s">
        <v>193</v>
      </c>
      <c r="B68" s="145" t="s">
        <v>194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6" t="n">
        <f aca="false">+E68-G68</f>
        <v>0</v>
      </c>
      <c r="I68" s="99" t="n">
        <f aca="false">+mesg!BA68</f>
        <v>0</v>
      </c>
      <c r="J68" s="147" t="n">
        <f aca="false">IF(OR(I68=0,E68=0),0,I68/E68)*100</f>
        <v>0</v>
      </c>
      <c r="K68" s="100" t="n">
        <f aca="false">+mesg!BB68</f>
        <v>0</v>
      </c>
      <c r="L68" s="147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48" t="n">
        <f aca="false">+E68-M68</f>
        <v>0</v>
      </c>
    </row>
    <row r="69" customFormat="false" ht="25.5" hidden="true" customHeight="false" outlineLevel="0" collapsed="false">
      <c r="A69" s="102" t="s">
        <v>195</v>
      </c>
      <c r="B69" s="145" t="s">
        <v>196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6" t="n">
        <f aca="false">+E69-G69</f>
        <v>0</v>
      </c>
      <c r="I69" s="99" t="n">
        <f aca="false">+mesg!BA69</f>
        <v>0</v>
      </c>
      <c r="J69" s="147" t="n">
        <f aca="false">IF(OR(I69=0,E69=0),0,I69/E69)*100</f>
        <v>0</v>
      </c>
      <c r="K69" s="100" t="n">
        <f aca="false">+mesg!BB69</f>
        <v>0</v>
      </c>
      <c r="L69" s="147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48" t="n">
        <f aca="false">+E69-M69</f>
        <v>0</v>
      </c>
    </row>
    <row r="70" customFormat="false" ht="25.5" hidden="true" customHeight="false" outlineLevel="0" collapsed="false">
      <c r="A70" s="102" t="s">
        <v>197</v>
      </c>
      <c r="B70" s="145" t="s">
        <v>198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6" t="n">
        <f aca="false">+E70-G70</f>
        <v>0</v>
      </c>
      <c r="I70" s="99" t="n">
        <f aca="false">+mesg!BA70</f>
        <v>0</v>
      </c>
      <c r="J70" s="147" t="n">
        <f aca="false">IF(OR(I70=0,E70=0),0,I70/E70)*100</f>
        <v>0</v>
      </c>
      <c r="K70" s="100" t="n">
        <f aca="false">+mesg!BB70</f>
        <v>0</v>
      </c>
      <c r="L70" s="147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48" t="n">
        <f aca="false">+E70-M70</f>
        <v>0</v>
      </c>
    </row>
    <row r="71" customFormat="false" ht="38.25" hidden="true" customHeight="false" outlineLevel="0" collapsed="false">
      <c r="A71" s="102" t="s">
        <v>199</v>
      </c>
      <c r="B71" s="145" t="s">
        <v>200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6"/>
      <c r="H71" s="146" t="n">
        <f aca="false">+E71-G71</f>
        <v>0</v>
      </c>
      <c r="I71" s="99" t="n">
        <f aca="false">+mesg!BA71</f>
        <v>0</v>
      </c>
      <c r="J71" s="147" t="n">
        <f aca="false">IF(OR(I71=0,E71=0),0,I71/E71)*100</f>
        <v>0</v>
      </c>
      <c r="K71" s="100" t="n">
        <f aca="false">+mesg!BB71</f>
        <v>0</v>
      </c>
      <c r="L71" s="147" t="n">
        <f aca="false">IF(OR(K71=0,E71=0),0,K71/E71)*100</f>
        <v>0</v>
      </c>
      <c r="M71" s="100" t="n">
        <f aca="false">+I71+K71</f>
        <v>0</v>
      </c>
      <c r="N71" s="31" t="n">
        <f aca="false">IF(OR(M71=0,E71=0),0,M71/E71)*100</f>
        <v>0</v>
      </c>
      <c r="O71" s="148" t="n">
        <f aca="false">+E71-M71</f>
        <v>0</v>
      </c>
    </row>
    <row r="72" customFormat="false" ht="12.75" hidden="true" customHeight="false" outlineLevel="0" collapsed="false">
      <c r="A72" s="102" t="s">
        <v>201</v>
      </c>
      <c r="B72" s="145" t="s">
        <v>202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6" t="n">
        <f aca="false">+E72-G72</f>
        <v>0</v>
      </c>
      <c r="I72" s="99" t="n">
        <f aca="false">+mesg!BA72</f>
        <v>0</v>
      </c>
      <c r="J72" s="147" t="n">
        <f aca="false">IF(OR(I72=0,E72=0),0,I72/E72)*100</f>
        <v>0</v>
      </c>
      <c r="K72" s="100" t="n">
        <f aca="false">+mesg!BB72</f>
        <v>0</v>
      </c>
      <c r="L72" s="147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48" t="n">
        <f aca="false">+E72-M72</f>
        <v>0</v>
      </c>
    </row>
    <row r="73" customFormat="false" ht="25.5" hidden="true" customHeight="false" outlineLevel="0" collapsed="false">
      <c r="A73" s="26" t="s">
        <v>203</v>
      </c>
      <c r="B73" s="145" t="s">
        <v>204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6" t="n">
        <f aca="false">+E73-G73</f>
        <v>0</v>
      </c>
      <c r="I73" s="99" t="n">
        <f aca="false">+mesg!BA73</f>
        <v>0</v>
      </c>
      <c r="J73" s="147" t="n">
        <f aca="false">IF(OR(I73=0,E73=0),0,I73/E73)*100</f>
        <v>0</v>
      </c>
      <c r="K73" s="100" t="n">
        <f aca="false">+mesg!BB73</f>
        <v>0</v>
      </c>
      <c r="L73" s="147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48" t="n">
        <f aca="false">+E73-M73</f>
        <v>0</v>
      </c>
    </row>
    <row r="74" customFormat="false" ht="38.25" hidden="true" customHeight="false" outlineLevel="0" collapsed="false">
      <c r="A74" s="26" t="s">
        <v>205</v>
      </c>
      <c r="B74" s="145" t="s">
        <v>206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6" t="n">
        <f aca="false">+E74-G74</f>
        <v>0</v>
      </c>
      <c r="I74" s="99" t="n">
        <f aca="false">+mesg!BA74</f>
        <v>0</v>
      </c>
      <c r="J74" s="147" t="n">
        <f aca="false">IF(OR(I74=0,E74=0),0,I74/E74)*100</f>
        <v>0</v>
      </c>
      <c r="K74" s="100" t="n">
        <f aca="false">+mesg!BB74</f>
        <v>0</v>
      </c>
      <c r="L74" s="147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48" t="n">
        <f aca="false">+E74-M74</f>
        <v>0</v>
      </c>
    </row>
    <row r="75" customFormat="false" ht="12.75" hidden="true" customHeight="false" outlineLevel="0" collapsed="false">
      <c r="A75" s="102"/>
      <c r="B75" s="145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6" t="n">
        <f aca="false">+E75-G75</f>
        <v>0</v>
      </c>
      <c r="I75" s="99" t="n">
        <f aca="false">+mesg!BA75</f>
        <v>0</v>
      </c>
      <c r="J75" s="147" t="n">
        <f aca="false">IF(OR(I75=0,E75=0),0,I75/E75)*100</f>
        <v>0</v>
      </c>
      <c r="K75" s="100" t="n">
        <f aca="false">+mesg!BB75</f>
        <v>0</v>
      </c>
      <c r="L75" s="147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48" t="n">
        <f aca="false">+E75-M75</f>
        <v>0</v>
      </c>
    </row>
    <row r="76" customFormat="false" ht="12.75" hidden="true" customHeight="false" outlineLevel="0" collapsed="false">
      <c r="A76" s="26" t="n">
        <v>331100103</v>
      </c>
      <c r="B76" s="145" t="s">
        <v>207</v>
      </c>
      <c r="C76" s="99" t="n">
        <f aca="false">SUM(C77:C85)</f>
        <v>0</v>
      </c>
      <c r="D76" s="100" t="n">
        <f aca="false">+mesg!AY76</f>
        <v>100000</v>
      </c>
      <c r="E76" s="100" t="n">
        <f aca="false">+C76+D76</f>
        <v>100000</v>
      </c>
      <c r="F76" s="31" t="n">
        <f aca="false">IF(OR(E76=0,$E$1024=0),0,E76/$E$1024)*100</f>
        <v>0.712719863298831</v>
      </c>
      <c r="G76" s="106"/>
      <c r="H76" s="146" t="n">
        <f aca="false">+E76-G76</f>
        <v>100000</v>
      </c>
      <c r="I76" s="99" t="n">
        <f aca="false">+mesg!BA76</f>
        <v>0</v>
      </c>
      <c r="J76" s="147" t="n">
        <f aca="false">IF(OR(I76=0,E76=0),0,I76/E76)*100</f>
        <v>0</v>
      </c>
      <c r="K76" s="100" t="n">
        <f aca="false">+mesg!BB76</f>
        <v>0</v>
      </c>
      <c r="L76" s="147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48" t="n">
        <f aca="false">+E76-M76</f>
        <v>100000</v>
      </c>
    </row>
    <row r="77" customFormat="false" ht="38.25" hidden="true" customHeight="false" outlineLevel="0" collapsed="false">
      <c r="A77" s="26" t="s">
        <v>208</v>
      </c>
      <c r="B77" s="145" t="s">
        <v>209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6" t="n">
        <f aca="false">+E77-G77</f>
        <v>0</v>
      </c>
      <c r="I77" s="99" t="n">
        <f aca="false">+mesg!BA77</f>
        <v>0</v>
      </c>
      <c r="J77" s="147" t="n">
        <f aca="false">IF(OR(I77=0,E77=0),0,I77/E77)*100</f>
        <v>0</v>
      </c>
      <c r="K77" s="100" t="n">
        <f aca="false">+mesg!BB77</f>
        <v>0</v>
      </c>
      <c r="L77" s="147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48" t="n">
        <f aca="false">+E77-M77</f>
        <v>0</v>
      </c>
    </row>
    <row r="78" customFormat="false" ht="12.75" hidden="true" customHeight="false" outlineLevel="0" collapsed="false">
      <c r="A78" s="26" t="s">
        <v>210</v>
      </c>
      <c r="B78" s="145" t="s">
        <v>211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6" t="n">
        <f aca="false">+E78-G78</f>
        <v>0</v>
      </c>
      <c r="I78" s="99" t="n">
        <f aca="false">+mesg!BA78</f>
        <v>0</v>
      </c>
      <c r="J78" s="147" t="n">
        <f aca="false">IF(OR(I78=0,E78=0),0,I78/E78)*100</f>
        <v>0</v>
      </c>
      <c r="K78" s="100" t="n">
        <f aca="false">+mesg!BB78</f>
        <v>0</v>
      </c>
      <c r="L78" s="147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48" t="n">
        <f aca="false">+E78-M78</f>
        <v>0</v>
      </c>
    </row>
    <row r="79" customFormat="false" ht="25.5" hidden="true" customHeight="false" outlineLevel="0" collapsed="false">
      <c r="A79" s="26" t="s">
        <v>212</v>
      </c>
      <c r="B79" s="145" t="s">
        <v>213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6" t="n">
        <f aca="false">+E79-G79</f>
        <v>0</v>
      </c>
      <c r="I79" s="99" t="n">
        <f aca="false">+mesg!BA79</f>
        <v>0</v>
      </c>
      <c r="J79" s="147" t="n">
        <f aca="false">IF(OR(I79=0,E79=0),0,I79/E79)*100</f>
        <v>0</v>
      </c>
      <c r="K79" s="100" t="n">
        <f aca="false">+mesg!BB79</f>
        <v>0</v>
      </c>
      <c r="L79" s="147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48" t="n">
        <f aca="false">+E79-M79</f>
        <v>0</v>
      </c>
    </row>
    <row r="80" customFormat="false" ht="25.5" hidden="true" customHeight="false" outlineLevel="0" collapsed="false">
      <c r="A80" s="26" t="s">
        <v>214</v>
      </c>
      <c r="B80" s="145" t="s">
        <v>215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6" t="n">
        <f aca="false">+E80-G80</f>
        <v>0</v>
      </c>
      <c r="I80" s="99" t="n">
        <f aca="false">+mesg!BA80</f>
        <v>0</v>
      </c>
      <c r="J80" s="147" t="n">
        <f aca="false">IF(OR(I80=0,E80=0),0,I80/E80)*100</f>
        <v>0</v>
      </c>
      <c r="K80" s="100" t="n">
        <f aca="false">+mesg!BB80</f>
        <v>0</v>
      </c>
      <c r="L80" s="147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48" t="n">
        <f aca="false">+E80-M80</f>
        <v>0</v>
      </c>
    </row>
    <row r="81" customFormat="false" ht="25.5" hidden="true" customHeight="false" outlineLevel="0" collapsed="false">
      <c r="A81" s="26" t="s">
        <v>216</v>
      </c>
      <c r="B81" s="145" t="s">
        <v>217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6" t="n">
        <f aca="false">+E81-G81</f>
        <v>0</v>
      </c>
      <c r="I81" s="99" t="n">
        <f aca="false">+mesg!BA81</f>
        <v>0</v>
      </c>
      <c r="J81" s="147" t="n">
        <f aca="false">IF(OR(I81=0,E81=0),0,I81/E81)*100</f>
        <v>0</v>
      </c>
      <c r="K81" s="100" t="n">
        <f aca="false">+mesg!BB81</f>
        <v>0</v>
      </c>
      <c r="L81" s="147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48" t="n">
        <f aca="false">+E81-M81</f>
        <v>0</v>
      </c>
    </row>
    <row r="82" customFormat="false" ht="25.5" hidden="true" customHeight="false" outlineLevel="0" collapsed="false">
      <c r="A82" s="26" t="s">
        <v>218</v>
      </c>
      <c r="B82" s="145" t="s">
        <v>219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6" t="n">
        <f aca="false">+E82-G82</f>
        <v>0</v>
      </c>
      <c r="I82" s="99" t="n">
        <f aca="false">+mesg!BA82</f>
        <v>0</v>
      </c>
      <c r="J82" s="147" t="n">
        <f aca="false">IF(OR(I82=0,E82=0),0,I82/E82)*100</f>
        <v>0</v>
      </c>
      <c r="K82" s="100" t="n">
        <f aca="false">+mesg!BB82</f>
        <v>0</v>
      </c>
      <c r="L82" s="147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48" t="n">
        <f aca="false">+E82-M82</f>
        <v>0</v>
      </c>
    </row>
    <row r="83" customFormat="false" ht="38.25" hidden="true" customHeight="false" outlineLevel="0" collapsed="false">
      <c r="A83" s="102" t="s">
        <v>220</v>
      </c>
      <c r="B83" s="145" t="s">
        <v>221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6" t="n">
        <f aca="false">+E83-G83</f>
        <v>0</v>
      </c>
      <c r="I83" s="99" t="n">
        <f aca="false">+mesg!BA83</f>
        <v>0</v>
      </c>
      <c r="J83" s="147" t="n">
        <f aca="false">IF(OR(I83=0,E83=0),0,I83/E83)*100</f>
        <v>0</v>
      </c>
      <c r="K83" s="100" t="n">
        <f aca="false">+mesg!BB83</f>
        <v>0</v>
      </c>
      <c r="L83" s="147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48" t="n">
        <f aca="false">+E83-M83</f>
        <v>0</v>
      </c>
    </row>
    <row r="84" customFormat="false" ht="38.25" hidden="true" customHeight="false" outlineLevel="0" collapsed="false">
      <c r="A84" s="26" t="s">
        <v>222</v>
      </c>
      <c r="B84" s="145" t="s">
        <v>107</v>
      </c>
      <c r="C84" s="99"/>
      <c r="D84" s="100" t="n">
        <f aca="false">+mesg!AY84</f>
        <v>100000</v>
      </c>
      <c r="E84" s="100" t="n">
        <f aca="false">+C84+D84</f>
        <v>100000</v>
      </c>
      <c r="F84" s="31" t="n">
        <f aca="false">IF(OR(E84=0,$E$1024=0),0,E84/$E$1024)*100</f>
        <v>0.712719863298831</v>
      </c>
      <c r="G84" s="106"/>
      <c r="H84" s="146" t="n">
        <f aca="false">+E84-G84</f>
        <v>100000</v>
      </c>
      <c r="I84" s="99" t="n">
        <f aca="false">+mesg!BA84</f>
        <v>0</v>
      </c>
      <c r="J84" s="147" t="n">
        <f aca="false">IF(OR(I84=0,E84=0),0,I84/E84)*100</f>
        <v>0</v>
      </c>
      <c r="K84" s="100" t="n">
        <f aca="false">+mesg!BB84</f>
        <v>0</v>
      </c>
      <c r="L84" s="147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48" t="n">
        <f aca="false">+E84-M84</f>
        <v>100000</v>
      </c>
    </row>
    <row r="85" customFormat="false" ht="12.75" hidden="true" customHeight="false" outlineLevel="0" collapsed="false">
      <c r="A85" s="102"/>
      <c r="B85" s="145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6" t="n">
        <f aca="false">+E85-G85</f>
        <v>0</v>
      </c>
      <c r="I85" s="99" t="n">
        <f aca="false">+mesg!BA85</f>
        <v>0</v>
      </c>
      <c r="J85" s="147" t="n">
        <f aca="false">IF(OR(I85=0,E85=0),0,I85/E85)*100</f>
        <v>0</v>
      </c>
      <c r="K85" s="100" t="n">
        <f aca="false">+mesg!BB85</f>
        <v>0</v>
      </c>
      <c r="L85" s="147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48" t="n">
        <f aca="false">+E85-M85</f>
        <v>0</v>
      </c>
    </row>
    <row r="86" customFormat="false" ht="12.75" hidden="true" customHeight="false" outlineLevel="0" collapsed="false">
      <c r="A86" s="26" t="n">
        <v>331100104</v>
      </c>
      <c r="B86" s="145" t="s">
        <v>223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6"/>
      <c r="H86" s="146" t="n">
        <f aca="false">+E86-G86</f>
        <v>0</v>
      </c>
      <c r="I86" s="99" t="n">
        <f aca="false">+mesg!BA86</f>
        <v>0</v>
      </c>
      <c r="J86" s="147" t="n">
        <f aca="false">IF(OR(I86=0,E86=0),0,I86/E86)*100</f>
        <v>0</v>
      </c>
      <c r="K86" s="100" t="n">
        <f aca="false">+mesg!BB86</f>
        <v>0</v>
      </c>
      <c r="L86" s="147" t="n">
        <f aca="false">IF(OR(K86=0,E86=0),0,K86/E86)*100</f>
        <v>0</v>
      </c>
      <c r="M86" s="100" t="n">
        <f aca="false">+I86+K86</f>
        <v>0</v>
      </c>
      <c r="N86" s="31" t="n">
        <f aca="false">IF(OR(M86=0,E86=0),0,M86/E86)*100</f>
        <v>0</v>
      </c>
      <c r="O86" s="148" t="n">
        <f aca="false">+E86-M86</f>
        <v>0</v>
      </c>
    </row>
    <row r="87" customFormat="false" ht="63.75" hidden="true" customHeight="false" outlineLevel="0" collapsed="false">
      <c r="A87" s="26" t="s">
        <v>224</v>
      </c>
      <c r="B87" s="145" t="s">
        <v>225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6" t="n">
        <f aca="false">+E87-G87</f>
        <v>0</v>
      </c>
      <c r="I87" s="99" t="n">
        <f aca="false">+mesg!BA87</f>
        <v>0</v>
      </c>
      <c r="J87" s="147" t="n">
        <f aca="false">IF(OR(I87=0,E87=0),0,I87/E87)*100</f>
        <v>0</v>
      </c>
      <c r="K87" s="100" t="n">
        <f aca="false">+mesg!BB87</f>
        <v>0</v>
      </c>
      <c r="L87" s="147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48" t="n">
        <f aca="false">+E87-M87</f>
        <v>0</v>
      </c>
    </row>
    <row r="88" customFormat="false" ht="25.5" hidden="true" customHeight="false" outlineLevel="0" collapsed="false">
      <c r="A88" s="26" t="s">
        <v>226</v>
      </c>
      <c r="B88" s="145" t="s">
        <v>227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6" t="n">
        <f aca="false">+E88-G88</f>
        <v>0</v>
      </c>
      <c r="I88" s="99" t="n">
        <f aca="false">+mesg!BA88</f>
        <v>0</v>
      </c>
      <c r="J88" s="147" t="n">
        <f aca="false">IF(OR(I88=0,E88=0),0,I88/E88)*100</f>
        <v>0</v>
      </c>
      <c r="K88" s="100" t="n">
        <f aca="false">+mesg!BB88</f>
        <v>0</v>
      </c>
      <c r="L88" s="147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48" t="n">
        <f aca="false">+E88-M88</f>
        <v>0</v>
      </c>
    </row>
    <row r="89" customFormat="false" ht="38.25" hidden="true" customHeight="false" outlineLevel="0" collapsed="false">
      <c r="A89" s="26" t="s">
        <v>228</v>
      </c>
      <c r="B89" s="145" t="s">
        <v>229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6" t="n">
        <f aca="false">+E89-G89</f>
        <v>0</v>
      </c>
      <c r="I89" s="99" t="n">
        <f aca="false">+mesg!BA89</f>
        <v>0</v>
      </c>
      <c r="J89" s="147" t="n">
        <f aca="false">IF(OR(I89=0,E89=0),0,I89/E89)*100</f>
        <v>0</v>
      </c>
      <c r="K89" s="100" t="n">
        <f aca="false">+mesg!BB89</f>
        <v>0</v>
      </c>
      <c r="L89" s="147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48" t="n">
        <f aca="false">+E89-M89</f>
        <v>0</v>
      </c>
    </row>
    <row r="90" customFormat="false" ht="25.5" hidden="true" customHeight="false" outlineLevel="0" collapsed="false">
      <c r="A90" s="26" t="s">
        <v>230</v>
      </c>
      <c r="B90" s="145" t="s">
        <v>231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6" t="n">
        <f aca="false">+E90-G90</f>
        <v>0</v>
      </c>
      <c r="I90" s="99" t="n">
        <f aca="false">+mesg!BA90</f>
        <v>0</v>
      </c>
      <c r="J90" s="147" t="n">
        <f aca="false">IF(OR(I90=0,E90=0),0,I90/E90)*100</f>
        <v>0</v>
      </c>
      <c r="K90" s="100" t="n">
        <f aca="false">+mesg!BB90</f>
        <v>0</v>
      </c>
      <c r="L90" s="147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48" t="n">
        <f aca="false">+E90-M90</f>
        <v>0</v>
      </c>
    </row>
    <row r="91" customFormat="false" ht="51" hidden="true" customHeight="false" outlineLevel="0" collapsed="false">
      <c r="A91" s="102" t="s">
        <v>232</v>
      </c>
      <c r="B91" s="145" t="s">
        <v>233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6" t="n">
        <f aca="false">+E91-G91</f>
        <v>0</v>
      </c>
      <c r="I91" s="99" t="n">
        <f aca="false">+mesg!BA91</f>
        <v>0</v>
      </c>
      <c r="J91" s="147" t="n">
        <f aca="false">IF(OR(I91=0,E91=0),0,I91/E91)*100</f>
        <v>0</v>
      </c>
      <c r="K91" s="100" t="n">
        <f aca="false">+mesg!BB91</f>
        <v>0</v>
      </c>
      <c r="L91" s="147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48" t="n">
        <f aca="false">+E91-M91</f>
        <v>0</v>
      </c>
    </row>
    <row r="92" customFormat="false" ht="51" hidden="true" customHeight="false" outlineLevel="0" collapsed="false">
      <c r="A92" s="102" t="s">
        <v>234</v>
      </c>
      <c r="B92" s="145" t="s">
        <v>235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6" t="n">
        <f aca="false">+E92-G92</f>
        <v>0</v>
      </c>
      <c r="I92" s="99" t="n">
        <f aca="false">+mesg!BA92</f>
        <v>0</v>
      </c>
      <c r="J92" s="147" t="n">
        <f aca="false">IF(OR(I92=0,E92=0),0,I92/E92)*100</f>
        <v>0</v>
      </c>
      <c r="K92" s="100" t="n">
        <f aca="false">+mesg!BB92</f>
        <v>0</v>
      </c>
      <c r="L92" s="147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48" t="n">
        <f aca="false">+E92-M92</f>
        <v>0</v>
      </c>
    </row>
    <row r="93" customFormat="false" ht="38.25" hidden="true" customHeight="false" outlineLevel="0" collapsed="false">
      <c r="A93" s="102" t="s">
        <v>236</v>
      </c>
      <c r="B93" s="145" t="s">
        <v>237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6" t="n">
        <f aca="false">+E93-G93</f>
        <v>0</v>
      </c>
      <c r="I93" s="99" t="n">
        <f aca="false">+mesg!BA93</f>
        <v>0</v>
      </c>
      <c r="J93" s="147" t="n">
        <f aca="false">IF(OR(I93=0,E93=0),0,I93/E93)*100</f>
        <v>0</v>
      </c>
      <c r="K93" s="100" t="n">
        <f aca="false">+mesg!BB93</f>
        <v>0</v>
      </c>
      <c r="L93" s="147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48" t="n">
        <f aca="false">+E93-M93</f>
        <v>0</v>
      </c>
    </row>
    <row r="94" customFormat="false" ht="51" hidden="true" customHeight="false" outlineLevel="0" collapsed="false">
      <c r="A94" s="102" t="s">
        <v>238</v>
      </c>
      <c r="B94" s="145" t="s">
        <v>239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6" t="n">
        <f aca="false">+E94-G94</f>
        <v>0</v>
      </c>
      <c r="I94" s="99" t="n">
        <f aca="false">+mesg!BA94</f>
        <v>0</v>
      </c>
      <c r="J94" s="147" t="n">
        <f aca="false">IF(OR(I94=0,E94=0),0,I94/E94)*100</f>
        <v>0</v>
      </c>
      <c r="K94" s="100" t="n">
        <f aca="false">+mesg!BB94</f>
        <v>0</v>
      </c>
      <c r="L94" s="147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48" t="n">
        <f aca="false">+E94-M94</f>
        <v>0</v>
      </c>
    </row>
    <row r="95" customFormat="false" ht="25.5" hidden="true" customHeight="false" outlineLevel="0" collapsed="false">
      <c r="A95" s="102" t="s">
        <v>240</v>
      </c>
      <c r="B95" s="145" t="s">
        <v>241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6"/>
      <c r="H95" s="146" t="n">
        <f aca="false">+E95-G95</f>
        <v>0</v>
      </c>
      <c r="I95" s="99" t="n">
        <f aca="false">+mesg!BA95</f>
        <v>0</v>
      </c>
      <c r="J95" s="147" t="n">
        <f aca="false">IF(OR(I95=0,E95=0),0,I95/E95)*100</f>
        <v>0</v>
      </c>
      <c r="K95" s="100" t="n">
        <f aca="false">+mesg!BB95</f>
        <v>0</v>
      </c>
      <c r="L95" s="147" t="n">
        <f aca="false">IF(OR(K95=0,E95=0),0,K95/E95)*100</f>
        <v>0</v>
      </c>
      <c r="M95" s="100" t="n">
        <f aca="false">+I95+K95</f>
        <v>0</v>
      </c>
      <c r="N95" s="31" t="n">
        <f aca="false">IF(OR(M95=0,E95=0),0,M95/E95)*100</f>
        <v>0</v>
      </c>
      <c r="O95" s="148" t="n">
        <f aca="false">+E95-M95</f>
        <v>0</v>
      </c>
    </row>
    <row r="96" customFormat="false" ht="12.75" hidden="true" customHeight="false" outlineLevel="0" collapsed="false">
      <c r="A96" s="102"/>
      <c r="B96" s="145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6" t="n">
        <f aca="false">+E96-G96</f>
        <v>0</v>
      </c>
      <c r="I96" s="99" t="n">
        <f aca="false">+mesg!BA96</f>
        <v>0</v>
      </c>
      <c r="J96" s="147" t="n">
        <f aca="false">IF(OR(I96=0,E96=0),0,I96/E96)*100</f>
        <v>0</v>
      </c>
      <c r="K96" s="100" t="n">
        <f aca="false">+mesg!BB96</f>
        <v>0</v>
      </c>
      <c r="L96" s="147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48" t="n">
        <f aca="false">+E96-M96</f>
        <v>0</v>
      </c>
    </row>
    <row r="97" customFormat="false" ht="25.5" hidden="true" customHeight="false" outlineLevel="0" collapsed="false">
      <c r="A97" s="26" t="n">
        <v>331100105</v>
      </c>
      <c r="B97" s="145" t="s">
        <v>242</v>
      </c>
      <c r="C97" s="99" t="n">
        <f aca="false">SUM(C98:C105)</f>
        <v>0</v>
      </c>
      <c r="D97" s="100" t="n">
        <f aca="false">+mesg!AY97</f>
        <v>0</v>
      </c>
      <c r="E97" s="100" t="n">
        <f aca="false">+C97+D97</f>
        <v>0</v>
      </c>
      <c r="F97" s="31" t="n">
        <f aca="false">IF(OR(E97=0,$E$1024=0),0,E97/$E$1024)*100</f>
        <v>0</v>
      </c>
      <c r="G97" s="106"/>
      <c r="H97" s="146" t="n">
        <f aca="false">+E97-G97</f>
        <v>0</v>
      </c>
      <c r="I97" s="99" t="n">
        <f aca="false">+mesg!BA97</f>
        <v>0</v>
      </c>
      <c r="J97" s="147" t="n">
        <f aca="false">IF(OR(I97=0,E97=0),0,I97/E97)*100</f>
        <v>0</v>
      </c>
      <c r="K97" s="100" t="n">
        <f aca="false">+mesg!BB97</f>
        <v>0</v>
      </c>
      <c r="L97" s="147" t="n">
        <f aca="false">IF(OR(K97=0,E97=0),0,K97/E97)*100</f>
        <v>0</v>
      </c>
      <c r="M97" s="100" t="n">
        <f aca="false">+I97+K97</f>
        <v>0</v>
      </c>
      <c r="N97" s="31" t="n">
        <f aca="false">IF(OR(M97=0,E97=0),0,M97/E97)*100</f>
        <v>0</v>
      </c>
      <c r="O97" s="148" t="n">
        <f aca="false">+E97-M97</f>
        <v>0</v>
      </c>
    </row>
    <row r="98" customFormat="false" ht="51" hidden="true" customHeight="false" outlineLevel="0" collapsed="false">
      <c r="A98" s="26" t="s">
        <v>243</v>
      </c>
      <c r="B98" s="145" t="s">
        <v>244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6"/>
      <c r="H98" s="146" t="n">
        <f aca="false">+E98-G98</f>
        <v>0</v>
      </c>
      <c r="I98" s="99" t="n">
        <f aca="false">+mesg!BA98</f>
        <v>0</v>
      </c>
      <c r="J98" s="147" t="n">
        <f aca="false">IF(OR(I98=0,E98=0),0,I98/E98)*100</f>
        <v>0</v>
      </c>
      <c r="K98" s="100" t="n">
        <f aca="false">+mesg!BB98</f>
        <v>0</v>
      </c>
      <c r="L98" s="147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48" t="n">
        <f aca="false">+E98-M98</f>
        <v>0</v>
      </c>
    </row>
    <row r="99" customFormat="false" ht="51" hidden="true" customHeight="false" outlineLevel="0" collapsed="false">
      <c r="A99" s="26" t="s">
        <v>245</v>
      </c>
      <c r="B99" s="145" t="s">
        <v>246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6" t="n">
        <f aca="false">+E99-G99</f>
        <v>0</v>
      </c>
      <c r="I99" s="99" t="n">
        <f aca="false">+mesg!BA99</f>
        <v>0</v>
      </c>
      <c r="J99" s="147" t="n">
        <f aca="false">IF(OR(I99=0,E99=0),0,I99/E99)*100</f>
        <v>0</v>
      </c>
      <c r="K99" s="100" t="n">
        <f aca="false">+mesg!BB99</f>
        <v>0</v>
      </c>
      <c r="L99" s="147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48" t="n">
        <f aca="false">+E99-M99</f>
        <v>0</v>
      </c>
    </row>
    <row r="100" customFormat="false" ht="25.5" hidden="true" customHeight="false" outlineLevel="0" collapsed="false">
      <c r="A100" s="26" t="s">
        <v>247</v>
      </c>
      <c r="B100" s="145" t="s">
        <v>248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6" t="n">
        <f aca="false">+E100-G100</f>
        <v>0</v>
      </c>
      <c r="I100" s="99" t="n">
        <f aca="false">+mesg!BA100</f>
        <v>0</v>
      </c>
      <c r="J100" s="147" t="n">
        <f aca="false">IF(OR(I100=0,E100=0),0,I100/E100)*100</f>
        <v>0</v>
      </c>
      <c r="K100" s="100" t="n">
        <f aca="false">+mesg!BB100</f>
        <v>0</v>
      </c>
      <c r="L100" s="147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48" t="n">
        <f aca="false">+E100-M100</f>
        <v>0</v>
      </c>
    </row>
    <row r="101" customFormat="false" ht="51" hidden="true" customHeight="false" outlineLevel="0" collapsed="false">
      <c r="A101" s="102" t="s">
        <v>249</v>
      </c>
      <c r="B101" s="145" t="s">
        <v>250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6" t="n">
        <f aca="false">+E101-G101</f>
        <v>0</v>
      </c>
      <c r="I101" s="99" t="n">
        <f aca="false">+mesg!BA101</f>
        <v>0</v>
      </c>
      <c r="J101" s="147" t="n">
        <f aca="false">IF(OR(I101=0,E101=0),0,I101/E101)*100</f>
        <v>0</v>
      </c>
      <c r="K101" s="100" t="n">
        <f aca="false">+mesg!BB101</f>
        <v>0</v>
      </c>
      <c r="L101" s="147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48" t="n">
        <f aca="false">+E101-M101</f>
        <v>0</v>
      </c>
    </row>
    <row r="102" customFormat="false" ht="25.5" hidden="true" customHeight="false" outlineLevel="0" collapsed="false">
      <c r="A102" s="102" t="s">
        <v>251</v>
      </c>
      <c r="B102" s="145" t="s">
        <v>252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6"/>
      <c r="H102" s="146" t="n">
        <f aca="false">+E102-G102</f>
        <v>0</v>
      </c>
      <c r="I102" s="99" t="n">
        <f aca="false">+mesg!BA102</f>
        <v>0</v>
      </c>
      <c r="J102" s="147" t="n">
        <f aca="false">IF(OR(I102=0,E102=0),0,I102/E102)*100</f>
        <v>0</v>
      </c>
      <c r="K102" s="100" t="n">
        <f aca="false">+mesg!BB102</f>
        <v>0</v>
      </c>
      <c r="L102" s="147" t="n">
        <f aca="false">IF(OR(K102=0,E102=0),0,K102/E102)*100</f>
        <v>0</v>
      </c>
      <c r="M102" s="100" t="n">
        <f aca="false">+I102+K102</f>
        <v>0</v>
      </c>
      <c r="N102" s="31" t="n">
        <f aca="false">IF(OR(M102=0,E102=0),0,M102/E102)*100</f>
        <v>0</v>
      </c>
      <c r="O102" s="148" t="n">
        <f aca="false">+E102-M102</f>
        <v>0</v>
      </c>
    </row>
    <row r="103" customFormat="false" ht="25.5" hidden="true" customHeight="false" outlineLevel="0" collapsed="false">
      <c r="A103" s="102" t="s">
        <v>253</v>
      </c>
      <c r="B103" s="145" t="s">
        <v>254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6"/>
      <c r="H103" s="146" t="n">
        <f aca="false">+E103-G103</f>
        <v>0</v>
      </c>
      <c r="I103" s="99" t="n">
        <f aca="false">+mesg!BA103</f>
        <v>0</v>
      </c>
      <c r="J103" s="147" t="n">
        <f aca="false">IF(OR(I103=0,E103=0),0,I103/E103)*100</f>
        <v>0</v>
      </c>
      <c r="K103" s="100" t="n">
        <f aca="false">+mesg!BB103</f>
        <v>0</v>
      </c>
      <c r="L103" s="147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48" t="n">
        <f aca="false">+E103-M103</f>
        <v>0</v>
      </c>
    </row>
    <row r="104" customFormat="false" ht="38.25" hidden="true" customHeight="false" outlineLevel="0" collapsed="false">
      <c r="A104" s="102" t="s">
        <v>255</v>
      </c>
      <c r="B104" s="145" t="s">
        <v>256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6"/>
      <c r="H104" s="146" t="n">
        <f aca="false">+E104-G104</f>
        <v>0</v>
      </c>
      <c r="I104" s="99" t="n">
        <f aca="false">+mesg!BA104</f>
        <v>0</v>
      </c>
      <c r="J104" s="147" t="n">
        <f aca="false">IF(OR(I104=0,E104=0),0,I104/E104)*100</f>
        <v>0</v>
      </c>
      <c r="K104" s="100" t="n">
        <f aca="false">+mesg!BB104</f>
        <v>0</v>
      </c>
      <c r="L104" s="147" t="n">
        <f aca="false">IF(OR(K104=0,E104=0),0,K104/E104)*100</f>
        <v>0</v>
      </c>
      <c r="M104" s="100" t="n">
        <f aca="false">+I104+K104</f>
        <v>0</v>
      </c>
      <c r="N104" s="31" t="n">
        <f aca="false">IF(OR(M104=0,E104=0),0,M104/E104)*100</f>
        <v>0</v>
      </c>
      <c r="O104" s="148" t="n">
        <f aca="false">+E104-M104</f>
        <v>0</v>
      </c>
    </row>
    <row r="105" customFormat="false" ht="38.25" hidden="true" customHeight="false" outlineLevel="0" collapsed="false">
      <c r="A105" s="102" t="s">
        <v>257</v>
      </c>
      <c r="B105" s="145" t="s">
        <v>237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6" t="n">
        <f aca="false">+E105-G105</f>
        <v>0</v>
      </c>
      <c r="I105" s="99" t="n">
        <f aca="false">+mesg!BA105</f>
        <v>0</v>
      </c>
      <c r="J105" s="147" t="n">
        <f aca="false">IF(OR(I105=0,E105=0),0,I105/E105)*100</f>
        <v>0</v>
      </c>
      <c r="K105" s="100" t="n">
        <f aca="false">+mesg!BB105</f>
        <v>0</v>
      </c>
      <c r="L105" s="147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48" t="n">
        <f aca="false">+E105-M105</f>
        <v>0</v>
      </c>
    </row>
    <row r="106" customFormat="false" ht="12.75" hidden="false" customHeight="false" outlineLevel="0" collapsed="false">
      <c r="A106" s="26" t="n">
        <v>331100106</v>
      </c>
      <c r="B106" s="145" t="s">
        <v>258</v>
      </c>
      <c r="C106" s="99" t="n">
        <f aca="false">SUM(C107:C182)</f>
        <v>955424</v>
      </c>
      <c r="D106" s="100" t="n">
        <f aca="false">+mesg!AY106</f>
        <v>150000</v>
      </c>
      <c r="E106" s="100" t="n">
        <f aca="false">+C106+D106</f>
        <v>1105424</v>
      </c>
      <c r="F106" s="31" t="n">
        <f aca="false">IF(OR(E106=0,$E$1024=0),0,E106/$E$1024)*100</f>
        <v>7.87857642167247</v>
      </c>
      <c r="G106" s="106"/>
      <c r="H106" s="146" t="n">
        <f aca="false">+E106-G106</f>
        <v>1105424</v>
      </c>
      <c r="I106" s="99" t="n">
        <f aca="false">+mesg!BA106</f>
        <v>44501.13</v>
      </c>
      <c r="J106" s="147" t="n">
        <f aca="false">IF(OR(I106=0,E106=0),0,I106/E106)*100</f>
        <v>4.02570687808479</v>
      </c>
      <c r="K106" s="100" t="n">
        <f aca="false">+mesg!BB106</f>
        <v>1020197.243</v>
      </c>
      <c r="L106" s="147" t="n">
        <f aca="false">IF(OR(K106=0,E106=0),0,K106/E106)*100</f>
        <v>92.2901296697014</v>
      </c>
      <c r="M106" s="100" t="n">
        <f aca="false">+I106+K106</f>
        <v>1064698.373</v>
      </c>
      <c r="N106" s="31" t="n">
        <f aca="false">IF(OR(M106=0,E106=0),0,M106/E106)*100</f>
        <v>96.3158365477862</v>
      </c>
      <c r="O106" s="148" t="n">
        <f aca="false">+E106-M106</f>
        <v>40725.6270000001</v>
      </c>
    </row>
    <row r="107" customFormat="false" ht="38.25" hidden="true" customHeight="false" outlineLevel="0" collapsed="false">
      <c r="A107" s="26" t="s">
        <v>259</v>
      </c>
      <c r="B107" s="145" t="s">
        <v>260</v>
      </c>
      <c r="C107" s="99"/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6"/>
      <c r="H107" s="146" t="n">
        <f aca="false">+E107-G107</f>
        <v>0</v>
      </c>
      <c r="I107" s="99" t="n">
        <f aca="false">+mesg!BA107</f>
        <v>0</v>
      </c>
      <c r="J107" s="147" t="n">
        <f aca="false">IF(OR(I107=0,E107=0),0,I107/E107)*100</f>
        <v>0</v>
      </c>
      <c r="K107" s="100" t="n">
        <f aca="false">+mesg!BB107</f>
        <v>0</v>
      </c>
      <c r="L107" s="147" t="n">
        <f aca="false">IF(OR(K107=0,E107=0),0,K107/E107)*100</f>
        <v>0</v>
      </c>
      <c r="M107" s="100" t="n">
        <f aca="false">+I107+K107</f>
        <v>0</v>
      </c>
      <c r="N107" s="31" t="n">
        <f aca="false">IF(OR(M107=0,E107=0),0,M107/E107)*100</f>
        <v>0</v>
      </c>
      <c r="O107" s="148" t="n">
        <f aca="false">+E107-M107</f>
        <v>0</v>
      </c>
    </row>
    <row r="108" customFormat="false" ht="51" hidden="true" customHeight="false" outlineLevel="0" collapsed="false">
      <c r="A108" s="26" t="s">
        <v>261</v>
      </c>
      <c r="B108" s="145" t="s">
        <v>262</v>
      </c>
      <c r="C108" s="99"/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6"/>
      <c r="H108" s="146" t="n">
        <f aca="false">+E108-G108</f>
        <v>0</v>
      </c>
      <c r="I108" s="99" t="n">
        <f aca="false">+mesg!BA108</f>
        <v>0</v>
      </c>
      <c r="J108" s="147" t="n">
        <f aca="false">IF(OR(I108=0,E108=0),0,I108/E108)*100</f>
        <v>0</v>
      </c>
      <c r="K108" s="100" t="n">
        <f aca="false">+mesg!BB108</f>
        <v>0</v>
      </c>
      <c r="L108" s="147" t="n">
        <f aca="false">IF(OR(K108=0,E108=0),0,K108/E108)*100</f>
        <v>0</v>
      </c>
      <c r="M108" s="100" t="n">
        <f aca="false">+I108+K108</f>
        <v>0</v>
      </c>
      <c r="N108" s="31" t="n">
        <f aca="false">IF(OR(M108=0,E108=0),0,M108/E108)*100</f>
        <v>0</v>
      </c>
      <c r="O108" s="148" t="n">
        <f aca="false">+E108-M108</f>
        <v>0</v>
      </c>
    </row>
    <row r="109" customFormat="false" ht="25.5" hidden="true" customHeight="false" outlineLevel="0" collapsed="false">
      <c r="A109" s="26" t="s">
        <v>263</v>
      </c>
      <c r="B109" s="145" t="s">
        <v>264</v>
      </c>
      <c r="C109" s="99"/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6"/>
      <c r="H109" s="146" t="n">
        <f aca="false">+E109-G109</f>
        <v>0</v>
      </c>
      <c r="I109" s="99" t="n">
        <f aca="false">+mesg!BA109</f>
        <v>0</v>
      </c>
      <c r="J109" s="147" t="n">
        <f aca="false">IF(OR(I109=0,E109=0),0,I109/E109)*100</f>
        <v>0</v>
      </c>
      <c r="K109" s="100" t="n">
        <f aca="false">+mesg!BB109</f>
        <v>0</v>
      </c>
      <c r="L109" s="147" t="n">
        <f aca="false">IF(OR(K109=0,E109=0),0,K109/E109)*100</f>
        <v>0</v>
      </c>
      <c r="M109" s="100" t="n">
        <f aca="false">+I109+K109</f>
        <v>0</v>
      </c>
      <c r="N109" s="31" t="n">
        <f aca="false">IF(OR(M109=0,E109=0),0,M109/E109)*100</f>
        <v>0</v>
      </c>
      <c r="O109" s="148" t="n">
        <f aca="false">+E109-M109</f>
        <v>0</v>
      </c>
    </row>
    <row r="110" customFormat="false" ht="12.75" hidden="true" customHeight="false" outlineLevel="0" collapsed="false">
      <c r="A110" s="26" t="s">
        <v>265</v>
      </c>
      <c r="B110" s="145" t="s">
        <v>266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6" t="n">
        <f aca="false">+E110-G110</f>
        <v>0</v>
      </c>
      <c r="I110" s="99" t="n">
        <f aca="false">+mesg!BA110</f>
        <v>0</v>
      </c>
      <c r="J110" s="147" t="n">
        <f aca="false">IF(OR(I110=0,E110=0),0,I110/E110)*100</f>
        <v>0</v>
      </c>
      <c r="K110" s="100" t="n">
        <f aca="false">+mesg!BB110</f>
        <v>0</v>
      </c>
      <c r="L110" s="147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48" t="n">
        <f aca="false">+E110-M110</f>
        <v>0</v>
      </c>
    </row>
    <row r="111" customFormat="false" ht="38.25" hidden="true" customHeight="false" outlineLevel="0" collapsed="false">
      <c r="A111" s="26" t="s">
        <v>267</v>
      </c>
      <c r="B111" s="145" t="s">
        <v>268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6" t="n">
        <f aca="false">+E111-G111</f>
        <v>0</v>
      </c>
      <c r="I111" s="99" t="n">
        <f aca="false">+mesg!BA111</f>
        <v>0</v>
      </c>
      <c r="J111" s="147" t="n">
        <f aca="false">IF(OR(I111=0,E111=0),0,I111/E111)*100</f>
        <v>0</v>
      </c>
      <c r="K111" s="100" t="n">
        <f aca="false">+mesg!BB111</f>
        <v>0</v>
      </c>
      <c r="L111" s="147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48" t="n">
        <f aca="false">+E111-M111</f>
        <v>0</v>
      </c>
    </row>
    <row r="112" customFormat="false" ht="25.5" hidden="true" customHeight="false" outlineLevel="0" collapsed="false">
      <c r="A112" s="26" t="s">
        <v>269</v>
      </c>
      <c r="B112" s="145" t="s">
        <v>270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6" t="n">
        <f aca="false">+E112-G112</f>
        <v>0</v>
      </c>
      <c r="I112" s="99" t="n">
        <f aca="false">+mesg!BA112</f>
        <v>0</v>
      </c>
      <c r="J112" s="147" t="n">
        <f aca="false">IF(OR(I112=0,E112=0),0,I112/E112)*100</f>
        <v>0</v>
      </c>
      <c r="K112" s="100" t="n">
        <f aca="false">+mesg!BB112</f>
        <v>0</v>
      </c>
      <c r="L112" s="147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48" t="n">
        <f aca="false">+E112-M112</f>
        <v>0</v>
      </c>
    </row>
    <row r="113" customFormat="false" ht="25.5" hidden="true" customHeight="false" outlineLevel="0" collapsed="false">
      <c r="A113" s="26" t="s">
        <v>271</v>
      </c>
      <c r="B113" s="145" t="s">
        <v>272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6" t="n">
        <f aca="false">+E113-G113</f>
        <v>0</v>
      </c>
      <c r="I113" s="99" t="n">
        <f aca="false">+mesg!BA113</f>
        <v>0</v>
      </c>
      <c r="J113" s="147" t="n">
        <f aca="false">IF(OR(I113=0,E113=0),0,I113/E113)*100</f>
        <v>0</v>
      </c>
      <c r="K113" s="100" t="n">
        <f aca="false">+mesg!BB113</f>
        <v>0</v>
      </c>
      <c r="L113" s="147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48" t="n">
        <f aca="false">+E113-M113</f>
        <v>0</v>
      </c>
    </row>
    <row r="114" customFormat="false" ht="38.25" hidden="true" customHeight="false" outlineLevel="0" collapsed="false">
      <c r="A114" s="26" t="s">
        <v>273</v>
      </c>
      <c r="B114" s="145" t="s">
        <v>274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6" t="n">
        <f aca="false">+E114-G114</f>
        <v>0</v>
      </c>
      <c r="I114" s="99" t="n">
        <f aca="false">+mesg!BA114</f>
        <v>0</v>
      </c>
      <c r="J114" s="147" t="n">
        <f aca="false">IF(OR(I114=0,E114=0),0,I114/E114)*100</f>
        <v>0</v>
      </c>
      <c r="K114" s="100" t="n">
        <f aca="false">+mesg!BB114</f>
        <v>0</v>
      </c>
      <c r="L114" s="147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48" t="n">
        <f aca="false">+E114-M114</f>
        <v>0</v>
      </c>
    </row>
    <row r="115" customFormat="false" ht="38.25" hidden="true" customHeight="false" outlineLevel="0" collapsed="false">
      <c r="A115" s="26" t="s">
        <v>275</v>
      </c>
      <c r="B115" s="145" t="s">
        <v>276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6" t="n">
        <f aca="false">+E115-G115</f>
        <v>0</v>
      </c>
      <c r="I115" s="99" t="n">
        <f aca="false">+mesg!BA115</f>
        <v>0</v>
      </c>
      <c r="J115" s="147" t="n">
        <f aca="false">IF(OR(I115=0,E115=0),0,I115/E115)*100</f>
        <v>0</v>
      </c>
      <c r="K115" s="100" t="n">
        <f aca="false">+mesg!BB115</f>
        <v>0</v>
      </c>
      <c r="L115" s="147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48" t="n">
        <f aca="false">+E115-M115</f>
        <v>0</v>
      </c>
    </row>
    <row r="116" customFormat="false" ht="38.25" hidden="true" customHeight="false" outlineLevel="0" collapsed="false">
      <c r="A116" s="26" t="s">
        <v>277</v>
      </c>
      <c r="B116" s="145" t="s">
        <v>278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6" t="n">
        <f aca="false">+E116-G116</f>
        <v>0</v>
      </c>
      <c r="I116" s="99" t="n">
        <f aca="false">+mesg!BA116</f>
        <v>0</v>
      </c>
      <c r="J116" s="147" t="n">
        <f aca="false">IF(OR(I116=0,E116=0),0,I116/E116)*100</f>
        <v>0</v>
      </c>
      <c r="K116" s="100" t="n">
        <f aca="false">+mesg!BB116</f>
        <v>0</v>
      </c>
      <c r="L116" s="147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48" t="n">
        <f aca="false">+E116-M116</f>
        <v>0</v>
      </c>
    </row>
    <row r="117" customFormat="false" ht="51" hidden="true" customHeight="false" outlineLevel="0" collapsed="false">
      <c r="A117" s="26" t="s">
        <v>279</v>
      </c>
      <c r="B117" s="145" t="s">
        <v>280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6" t="n">
        <f aca="false">+E117-G117</f>
        <v>0</v>
      </c>
      <c r="I117" s="99" t="n">
        <f aca="false">+mesg!BA117</f>
        <v>0</v>
      </c>
      <c r="J117" s="147" t="n">
        <f aca="false">IF(OR(I117=0,E117=0),0,I117/E117)*100</f>
        <v>0</v>
      </c>
      <c r="K117" s="100" t="n">
        <f aca="false">+mesg!BB117</f>
        <v>0</v>
      </c>
      <c r="L117" s="147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48" t="n">
        <f aca="false">+E117-M117</f>
        <v>0</v>
      </c>
    </row>
    <row r="118" customFormat="false" ht="25.5" hidden="true" customHeight="false" outlineLevel="0" collapsed="false">
      <c r="A118" s="26" t="s">
        <v>281</v>
      </c>
      <c r="B118" s="145" t="s">
        <v>282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6" t="n">
        <f aca="false">+E118-G118</f>
        <v>0</v>
      </c>
      <c r="I118" s="99" t="n">
        <f aca="false">+mesg!BA118</f>
        <v>0</v>
      </c>
      <c r="J118" s="147" t="n">
        <f aca="false">IF(OR(I118=0,E118=0),0,I118/E118)*100</f>
        <v>0</v>
      </c>
      <c r="K118" s="100" t="n">
        <f aca="false">+mesg!BB118</f>
        <v>0</v>
      </c>
      <c r="L118" s="147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48" t="n">
        <f aca="false">+E118-M118</f>
        <v>0</v>
      </c>
    </row>
    <row r="119" customFormat="false" ht="12.75" hidden="true" customHeight="false" outlineLevel="0" collapsed="false">
      <c r="A119" s="26" t="s">
        <v>283</v>
      </c>
      <c r="B119" s="145" t="s">
        <v>211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6" t="n">
        <f aca="false">+E119-G119</f>
        <v>0</v>
      </c>
      <c r="I119" s="99" t="n">
        <f aca="false">+mesg!BA119</f>
        <v>0</v>
      </c>
      <c r="J119" s="147" t="n">
        <f aca="false">IF(OR(I119=0,E119=0),0,I119/E119)*100</f>
        <v>0</v>
      </c>
      <c r="K119" s="100" t="n">
        <f aca="false">+mesg!BB119</f>
        <v>0</v>
      </c>
      <c r="L119" s="147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48" t="n">
        <f aca="false">+E119-M119</f>
        <v>0</v>
      </c>
    </row>
    <row r="120" customFormat="false" ht="25.5" hidden="true" customHeight="false" outlineLevel="0" collapsed="false">
      <c r="A120" s="26" t="s">
        <v>284</v>
      </c>
      <c r="B120" s="145" t="s">
        <v>285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6" t="n">
        <f aca="false">+E120-G120</f>
        <v>0</v>
      </c>
      <c r="I120" s="99" t="n">
        <f aca="false">+mesg!BA120</f>
        <v>0</v>
      </c>
      <c r="J120" s="147" t="n">
        <f aca="false">IF(OR(I120=0,E120=0),0,I120/E120)*100</f>
        <v>0</v>
      </c>
      <c r="K120" s="100" t="n">
        <f aca="false">+mesg!BB120</f>
        <v>0</v>
      </c>
      <c r="L120" s="147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48" t="n">
        <f aca="false">+E120-M120</f>
        <v>0</v>
      </c>
    </row>
    <row r="121" customFormat="false" ht="25.5" hidden="true" customHeight="false" outlineLevel="0" collapsed="false">
      <c r="A121" s="26" t="s">
        <v>286</v>
      </c>
      <c r="B121" s="145" t="s">
        <v>287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6" t="n">
        <f aca="false">+E121-G121</f>
        <v>0</v>
      </c>
      <c r="I121" s="99" t="n">
        <f aca="false">+mesg!BA121</f>
        <v>0</v>
      </c>
      <c r="J121" s="147" t="n">
        <f aca="false">IF(OR(I121=0,E121=0),0,I121/E121)*100</f>
        <v>0</v>
      </c>
      <c r="K121" s="100" t="n">
        <f aca="false">+mesg!BB121</f>
        <v>0</v>
      </c>
      <c r="L121" s="147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48" t="n">
        <f aca="false">+E121-M121</f>
        <v>0</v>
      </c>
    </row>
    <row r="122" customFormat="false" ht="12.75" hidden="true" customHeight="false" outlineLevel="0" collapsed="false">
      <c r="A122" s="26" t="s">
        <v>288</v>
      </c>
      <c r="B122" s="145"/>
      <c r="C122" s="99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6" t="n">
        <f aca="false">+E122-G122</f>
        <v>0</v>
      </c>
      <c r="I122" s="99" t="n">
        <f aca="false">+mesg!BA122</f>
        <v>0</v>
      </c>
      <c r="J122" s="147" t="n">
        <f aca="false">IF(OR(I122=0,E122=0),0,I122/E122)*100</f>
        <v>0</v>
      </c>
      <c r="K122" s="100" t="n">
        <f aca="false">+mesg!BB122</f>
        <v>0</v>
      </c>
      <c r="L122" s="147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48" t="n">
        <f aca="false">+E122-M122</f>
        <v>0</v>
      </c>
    </row>
    <row r="123" customFormat="false" ht="25.5" hidden="true" customHeight="false" outlineLevel="0" collapsed="false">
      <c r="A123" s="26" t="s">
        <v>290</v>
      </c>
      <c r="B123" s="145" t="s">
        <v>289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6" t="n">
        <f aca="false">+E123-G123</f>
        <v>0</v>
      </c>
      <c r="I123" s="99" t="n">
        <f aca="false">+mesg!BA123</f>
        <v>0</v>
      </c>
      <c r="J123" s="147" t="n">
        <f aca="false">IF(OR(I123=0,E123=0),0,I123/E123)*100</f>
        <v>0</v>
      </c>
      <c r="K123" s="100" t="n">
        <f aca="false">+mesg!BB123</f>
        <v>0</v>
      </c>
      <c r="L123" s="147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48" t="n">
        <f aca="false">+E123-M123</f>
        <v>0</v>
      </c>
    </row>
    <row r="124" customFormat="false" ht="38.25" hidden="true" customHeight="false" outlineLevel="0" collapsed="false">
      <c r="A124" s="26" t="s">
        <v>291</v>
      </c>
      <c r="B124" s="145" t="s">
        <v>292</v>
      </c>
      <c r="C124" s="99"/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6" t="n">
        <f aca="false">+E124-G124</f>
        <v>0</v>
      </c>
      <c r="I124" s="99" t="n">
        <f aca="false">+mesg!BA124</f>
        <v>0</v>
      </c>
      <c r="J124" s="147" t="n">
        <f aca="false">IF(OR(I124=0,E124=0),0,I124/E124)*100</f>
        <v>0</v>
      </c>
      <c r="K124" s="100" t="n">
        <f aca="false">+mesg!BB124</f>
        <v>0</v>
      </c>
      <c r="L124" s="147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48" t="n">
        <f aca="false">+E124-M124</f>
        <v>0</v>
      </c>
    </row>
    <row r="125" customFormat="false" ht="51" hidden="true" customHeight="false" outlineLevel="0" collapsed="false">
      <c r="A125" s="26" t="s">
        <v>293</v>
      </c>
      <c r="B125" s="145" t="s">
        <v>294</v>
      </c>
      <c r="C125" s="99"/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6" t="n">
        <f aca="false">+E125-G125</f>
        <v>0</v>
      </c>
      <c r="I125" s="99" t="n">
        <f aca="false">+mesg!BA125</f>
        <v>0</v>
      </c>
      <c r="J125" s="147" t="n">
        <f aca="false">IF(OR(I125=0,E125=0),0,I125/E125)*100</f>
        <v>0</v>
      </c>
      <c r="K125" s="100" t="n">
        <f aca="false">+mesg!BB125</f>
        <v>0</v>
      </c>
      <c r="L125" s="147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48" t="n">
        <f aca="false">+E125-M125</f>
        <v>0</v>
      </c>
    </row>
    <row r="126" customFormat="false" ht="25.5" hidden="true" customHeight="false" outlineLevel="0" collapsed="false">
      <c r="A126" s="26" t="s">
        <v>295</v>
      </c>
      <c r="B126" s="145" t="s">
        <v>296</v>
      </c>
      <c r="C126" s="99"/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6" t="n">
        <f aca="false">+E126-G126</f>
        <v>0</v>
      </c>
      <c r="I126" s="99" t="n">
        <f aca="false">+mesg!BA126</f>
        <v>0</v>
      </c>
      <c r="J126" s="147" t="n">
        <f aca="false">IF(OR(I126=0,E126=0),0,I126/E126)*100</f>
        <v>0</v>
      </c>
      <c r="K126" s="100" t="n">
        <f aca="false">+mesg!BB126</f>
        <v>0</v>
      </c>
      <c r="L126" s="147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48" t="n">
        <f aca="false">+E126-M126</f>
        <v>0</v>
      </c>
    </row>
    <row r="127" customFormat="false" ht="38.25" hidden="true" customHeight="false" outlineLevel="0" collapsed="false">
      <c r="A127" s="26" t="s">
        <v>297</v>
      </c>
      <c r="B127" s="145" t="s">
        <v>298</v>
      </c>
      <c r="C127" s="99"/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6" t="n">
        <f aca="false">+E127-G127</f>
        <v>0</v>
      </c>
      <c r="I127" s="99" t="n">
        <f aca="false">+mesg!BA127</f>
        <v>0</v>
      </c>
      <c r="J127" s="147" t="n">
        <f aca="false">IF(OR(I127=0,E127=0),0,I127/E127)*100</f>
        <v>0</v>
      </c>
      <c r="K127" s="100" t="n">
        <f aca="false">+mesg!BB127</f>
        <v>0</v>
      </c>
      <c r="L127" s="147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48" t="n">
        <f aca="false">+E127-M127</f>
        <v>0</v>
      </c>
    </row>
    <row r="128" customFormat="false" ht="38.25" hidden="true" customHeight="false" outlineLevel="0" collapsed="false">
      <c r="A128" s="26" t="s">
        <v>299</v>
      </c>
      <c r="B128" s="145" t="s">
        <v>300</v>
      </c>
      <c r="C128" s="99"/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6" t="n">
        <f aca="false">+E128-G128</f>
        <v>0</v>
      </c>
      <c r="I128" s="99" t="n">
        <f aca="false">+mesg!BA128</f>
        <v>0</v>
      </c>
      <c r="J128" s="147" t="n">
        <f aca="false">IF(OR(I128=0,E128=0),0,I128/E128)*100</f>
        <v>0</v>
      </c>
      <c r="K128" s="100" t="n">
        <f aca="false">+mesg!BB128</f>
        <v>0</v>
      </c>
      <c r="L128" s="147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48" t="n">
        <f aca="false">+E128-M128</f>
        <v>0</v>
      </c>
    </row>
    <row r="129" customFormat="false" ht="38.25" hidden="true" customHeight="false" outlineLevel="0" collapsed="false">
      <c r="A129" s="26" t="s">
        <v>301</v>
      </c>
      <c r="B129" s="145" t="s">
        <v>302</v>
      </c>
      <c r="C129" s="99"/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6" t="n">
        <f aca="false">+E129-G129</f>
        <v>0</v>
      </c>
      <c r="I129" s="99" t="n">
        <f aca="false">+mesg!BA129</f>
        <v>0</v>
      </c>
      <c r="J129" s="147" t="n">
        <f aca="false">IF(OR(I129=0,E129=0),0,I129/E129)*100</f>
        <v>0</v>
      </c>
      <c r="K129" s="100" t="n">
        <f aca="false">+mesg!BB129</f>
        <v>0</v>
      </c>
      <c r="L129" s="147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48" t="n">
        <f aca="false">+E129-M129</f>
        <v>0</v>
      </c>
    </row>
    <row r="130" customFormat="false" ht="25.5" hidden="true" customHeight="false" outlineLevel="0" collapsed="false">
      <c r="A130" s="26" t="s">
        <v>303</v>
      </c>
      <c r="B130" s="145" t="s">
        <v>304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6" t="n">
        <f aca="false">+E130-G130</f>
        <v>0</v>
      </c>
      <c r="I130" s="99" t="n">
        <f aca="false">+mesg!BA130</f>
        <v>0</v>
      </c>
      <c r="J130" s="147" t="n">
        <f aca="false">IF(OR(I130=0,E130=0),0,I130/E130)*100</f>
        <v>0</v>
      </c>
      <c r="K130" s="100" t="n">
        <f aca="false">+mesg!BB130</f>
        <v>0</v>
      </c>
      <c r="L130" s="147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48" t="n">
        <f aca="false">+E130-M130</f>
        <v>0</v>
      </c>
    </row>
    <row r="131" customFormat="false" ht="25.5" hidden="true" customHeight="false" outlineLevel="0" collapsed="false">
      <c r="A131" s="26" t="s">
        <v>305</v>
      </c>
      <c r="B131" s="145" t="s">
        <v>306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6" t="n">
        <f aca="false">+E131-G131</f>
        <v>0</v>
      </c>
      <c r="I131" s="99" t="n">
        <f aca="false">+mesg!BA131</f>
        <v>0</v>
      </c>
      <c r="J131" s="147" t="n">
        <f aca="false">IF(OR(I131=0,E131=0),0,I131/E131)*100</f>
        <v>0</v>
      </c>
      <c r="K131" s="100" t="n">
        <f aca="false">+mesg!BB131</f>
        <v>0</v>
      </c>
      <c r="L131" s="147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48" t="n">
        <f aca="false">+E131-M131</f>
        <v>0</v>
      </c>
    </row>
    <row r="132" customFormat="false" ht="25.5" hidden="true" customHeight="false" outlineLevel="0" collapsed="false">
      <c r="A132" s="26" t="s">
        <v>307</v>
      </c>
      <c r="B132" s="145" t="s">
        <v>308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6" t="n">
        <f aca="false">+E132-G132</f>
        <v>0</v>
      </c>
      <c r="I132" s="99" t="n">
        <f aca="false">+mesg!BA132</f>
        <v>0</v>
      </c>
      <c r="J132" s="147" t="n">
        <f aca="false">IF(OR(I132=0,E132=0),0,I132/E132)*100</f>
        <v>0</v>
      </c>
      <c r="K132" s="100" t="n">
        <f aca="false">+mesg!BB132</f>
        <v>0</v>
      </c>
      <c r="L132" s="147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48" t="n">
        <f aca="false">+E132-M132</f>
        <v>0</v>
      </c>
    </row>
    <row r="133" customFormat="false" ht="12.75" hidden="true" customHeight="false" outlineLevel="0" collapsed="false">
      <c r="A133" s="26" t="s">
        <v>309</v>
      </c>
      <c r="B133" s="145" t="s">
        <v>310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6" t="n">
        <f aca="false">+E133-G133</f>
        <v>0</v>
      </c>
      <c r="I133" s="99" t="n">
        <f aca="false">+mesg!BA133</f>
        <v>0</v>
      </c>
      <c r="J133" s="147" t="n">
        <f aca="false">IF(OR(I133=0,E133=0),0,I133/E133)*100</f>
        <v>0</v>
      </c>
      <c r="K133" s="100" t="n">
        <f aca="false">+mesg!BB133</f>
        <v>0</v>
      </c>
      <c r="L133" s="147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48" t="n">
        <f aca="false">+E133-M133</f>
        <v>0</v>
      </c>
    </row>
    <row r="134" customFormat="false" ht="38.25" hidden="true" customHeight="false" outlineLevel="0" collapsed="false">
      <c r="A134" s="26" t="s">
        <v>311</v>
      </c>
      <c r="B134" s="145" t="s">
        <v>312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6" t="n">
        <f aca="false">+E134-G134</f>
        <v>0</v>
      </c>
      <c r="I134" s="99" t="n">
        <f aca="false">+mesg!BA134</f>
        <v>0</v>
      </c>
      <c r="J134" s="147" t="n">
        <f aca="false">IF(OR(I134=0,E134=0),0,I134/E134)*100</f>
        <v>0</v>
      </c>
      <c r="K134" s="100" t="n">
        <f aca="false">+mesg!BB134</f>
        <v>0</v>
      </c>
      <c r="L134" s="147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48" t="n">
        <f aca="false">+E134-M134</f>
        <v>0</v>
      </c>
    </row>
    <row r="135" customFormat="false" ht="25.5" hidden="true" customHeight="false" outlineLevel="0" collapsed="false">
      <c r="A135" s="26" t="s">
        <v>313</v>
      </c>
      <c r="B135" s="145" t="s">
        <v>314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6" t="n">
        <f aca="false">+E135-G135</f>
        <v>0</v>
      </c>
      <c r="I135" s="99" t="n">
        <f aca="false">+mesg!BA135</f>
        <v>0</v>
      </c>
      <c r="J135" s="147" t="n">
        <f aca="false">IF(OR(I135=0,E135=0),0,I135/E135)*100</f>
        <v>0</v>
      </c>
      <c r="K135" s="100" t="n">
        <f aca="false">+mesg!BB135</f>
        <v>0</v>
      </c>
      <c r="L135" s="147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48" t="n">
        <f aca="false">+E135-M135</f>
        <v>0</v>
      </c>
    </row>
    <row r="136" customFormat="false" ht="25.5" hidden="true" customHeight="false" outlineLevel="0" collapsed="false">
      <c r="A136" s="26" t="s">
        <v>315</v>
      </c>
      <c r="B136" s="145" t="s">
        <v>316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6" t="n">
        <f aca="false">+E136-G136</f>
        <v>0</v>
      </c>
      <c r="I136" s="99" t="n">
        <f aca="false">+mesg!BA136</f>
        <v>0</v>
      </c>
      <c r="J136" s="147" t="n">
        <f aca="false">IF(OR(I136=0,E136=0),0,I136/E136)*100</f>
        <v>0</v>
      </c>
      <c r="K136" s="100" t="n">
        <f aca="false">+mesg!BB136</f>
        <v>0</v>
      </c>
      <c r="L136" s="147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48" t="n">
        <f aca="false">+E136-M136</f>
        <v>0</v>
      </c>
    </row>
    <row r="137" customFormat="false" ht="38.25" hidden="false" customHeight="false" outlineLevel="0" collapsed="false">
      <c r="A137" s="26" t="s">
        <v>317</v>
      </c>
      <c r="B137" s="145" t="s">
        <v>318</v>
      </c>
      <c r="C137" s="99" t="n">
        <v>100000</v>
      </c>
      <c r="D137" s="100" t="n">
        <f aca="false">+mesg!AY137</f>
        <v>0</v>
      </c>
      <c r="E137" s="100" t="n">
        <f aca="false">+C137+D137</f>
        <v>100000</v>
      </c>
      <c r="F137" s="31" t="n">
        <f aca="false">IF(OR(E137=0,$E$1024=0),0,E137/$E$1024)*100</f>
        <v>0.712719863298831</v>
      </c>
      <c r="G137" s="106"/>
      <c r="H137" s="146" t="n">
        <f aca="false">+E137-G137</f>
        <v>100000</v>
      </c>
      <c r="I137" s="99" t="n">
        <f aca="false">+mesg!BA137</f>
        <v>0</v>
      </c>
      <c r="J137" s="147" t="n">
        <f aca="false">IF(OR(I137=0,E137=0),0,I137/E137)*100</f>
        <v>0</v>
      </c>
      <c r="K137" s="100" t="n">
        <f aca="false">+mesg!BB137</f>
        <v>99986</v>
      </c>
      <c r="L137" s="147" t="n">
        <f aca="false">IF(OR(K137=0,E137=0),0,K137/E137)*100</f>
        <v>99.986</v>
      </c>
      <c r="M137" s="100" t="n">
        <f aca="false">+I137+K137</f>
        <v>99986</v>
      </c>
      <c r="N137" s="31" t="n">
        <f aca="false">IF(OR(M137=0,E137=0),0,M137/E137)*100</f>
        <v>99.986</v>
      </c>
      <c r="O137" s="148" t="n">
        <f aca="false">+E137-M137</f>
        <v>14</v>
      </c>
    </row>
    <row r="138" customFormat="false" ht="25.5" hidden="true" customHeight="false" outlineLevel="0" collapsed="false">
      <c r="A138" s="26" t="s">
        <v>319</v>
      </c>
      <c r="B138" s="145" t="s">
        <v>320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6" t="n">
        <f aca="false">+E138-G138</f>
        <v>0</v>
      </c>
      <c r="I138" s="99" t="n">
        <f aca="false">+mesg!BA138</f>
        <v>0</v>
      </c>
      <c r="J138" s="147" t="n">
        <f aca="false">IF(OR(I138=0,E138=0),0,I138/E138)*100</f>
        <v>0</v>
      </c>
      <c r="K138" s="100" t="n">
        <f aca="false">+mesg!BB138</f>
        <v>0</v>
      </c>
      <c r="L138" s="147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48" t="n">
        <f aca="false">+E138-M138</f>
        <v>0</v>
      </c>
    </row>
    <row r="139" customFormat="false" ht="25.5" hidden="true" customHeight="false" outlineLevel="0" collapsed="false">
      <c r="A139" s="26" t="s">
        <v>321</v>
      </c>
      <c r="B139" s="145" t="s">
        <v>322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6" t="n">
        <f aca="false">+E139-G139</f>
        <v>0</v>
      </c>
      <c r="I139" s="99" t="n">
        <f aca="false">+mesg!BA139</f>
        <v>0</v>
      </c>
      <c r="J139" s="147" t="n">
        <f aca="false">IF(OR(I139=0,E139=0),0,I139/E139)*100</f>
        <v>0</v>
      </c>
      <c r="K139" s="100" t="n">
        <f aca="false">+mesg!BB139</f>
        <v>0</v>
      </c>
      <c r="L139" s="147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48" t="n">
        <f aca="false">+E139-M139</f>
        <v>0</v>
      </c>
    </row>
    <row r="140" customFormat="false" ht="12.75" hidden="true" customHeight="false" outlineLevel="0" collapsed="false">
      <c r="A140" s="26" t="s">
        <v>323</v>
      </c>
      <c r="B140" s="145" t="s">
        <v>324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6" t="n">
        <f aca="false">+E140-G140</f>
        <v>0</v>
      </c>
      <c r="I140" s="99" t="n">
        <f aca="false">+mesg!BA140</f>
        <v>0</v>
      </c>
      <c r="J140" s="147" t="n">
        <f aca="false">IF(OR(I140=0,E140=0),0,I140/E140)*100</f>
        <v>0</v>
      </c>
      <c r="K140" s="100" t="n">
        <f aca="false">+mesg!BB140</f>
        <v>0</v>
      </c>
      <c r="L140" s="147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48" t="n">
        <f aca="false">+E140-M140</f>
        <v>0</v>
      </c>
    </row>
    <row r="141" customFormat="false" ht="38.25" hidden="true" customHeight="false" outlineLevel="0" collapsed="false">
      <c r="A141" s="26" t="s">
        <v>325</v>
      </c>
      <c r="B141" s="145" t="s">
        <v>326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6" t="n">
        <f aca="false">+E141-G141</f>
        <v>0</v>
      </c>
      <c r="I141" s="99" t="n">
        <f aca="false">+mesg!BA141</f>
        <v>0</v>
      </c>
      <c r="J141" s="147" t="n">
        <f aca="false">IF(OR(I141=0,E141=0),0,I141/E141)*100</f>
        <v>0</v>
      </c>
      <c r="K141" s="100" t="n">
        <f aca="false">+mesg!BB141</f>
        <v>0</v>
      </c>
      <c r="L141" s="147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48" t="n">
        <f aca="false">+E141-M141</f>
        <v>0</v>
      </c>
    </row>
    <row r="142" customFormat="false" ht="12.75" hidden="true" customHeight="false" outlineLevel="0" collapsed="false">
      <c r="A142" s="26" t="s">
        <v>327</v>
      </c>
      <c r="B142" s="145" t="s">
        <v>328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6" t="n">
        <f aca="false">+E142-G142</f>
        <v>0</v>
      </c>
      <c r="I142" s="99" t="n">
        <f aca="false">+mesg!BA142</f>
        <v>0</v>
      </c>
      <c r="J142" s="147" t="n">
        <f aca="false">IF(OR(I142=0,E142=0),0,I142/E142)*100</f>
        <v>0</v>
      </c>
      <c r="K142" s="100" t="n">
        <f aca="false">+mesg!BB142</f>
        <v>0</v>
      </c>
      <c r="L142" s="147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48" t="n">
        <f aca="false">+E142-M142</f>
        <v>0</v>
      </c>
    </row>
    <row r="143" customFormat="false" ht="25.5" hidden="true" customHeight="false" outlineLevel="0" collapsed="false">
      <c r="A143" s="26" t="s">
        <v>329</v>
      </c>
      <c r="B143" s="145" t="s">
        <v>330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6" t="n">
        <f aca="false">+E143-G143</f>
        <v>0</v>
      </c>
      <c r="I143" s="99" t="n">
        <f aca="false">+mesg!BA143</f>
        <v>0</v>
      </c>
      <c r="J143" s="147" t="n">
        <f aca="false">IF(OR(I143=0,E143=0),0,I143/E143)*100</f>
        <v>0</v>
      </c>
      <c r="K143" s="100" t="n">
        <f aca="false">+mesg!BB143</f>
        <v>0</v>
      </c>
      <c r="L143" s="147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48" t="n">
        <f aca="false">+E143-M143</f>
        <v>0</v>
      </c>
    </row>
    <row r="144" customFormat="false" ht="25.5" hidden="true" customHeight="false" outlineLevel="0" collapsed="false">
      <c r="A144" s="26" t="s">
        <v>331</v>
      </c>
      <c r="B144" s="145" t="s">
        <v>332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6" t="n">
        <f aca="false">+E144-G144</f>
        <v>0</v>
      </c>
      <c r="I144" s="99" t="n">
        <f aca="false">+mesg!BA144</f>
        <v>0</v>
      </c>
      <c r="J144" s="147" t="n">
        <f aca="false">IF(OR(I144=0,E144=0),0,I144/E144)*100</f>
        <v>0</v>
      </c>
      <c r="K144" s="100" t="n">
        <f aca="false">+mesg!BB144</f>
        <v>0</v>
      </c>
      <c r="L144" s="147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48" t="n">
        <f aca="false">+E144-M144</f>
        <v>0</v>
      </c>
    </row>
    <row r="145" customFormat="false" ht="38.25" hidden="true" customHeight="false" outlineLevel="0" collapsed="false">
      <c r="A145" s="26" t="s">
        <v>333</v>
      </c>
      <c r="B145" s="145" t="s">
        <v>334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6" t="n">
        <f aca="false">+E145-G145</f>
        <v>0</v>
      </c>
      <c r="I145" s="99" t="n">
        <f aca="false">+mesg!BA145</f>
        <v>0</v>
      </c>
      <c r="J145" s="147" t="n">
        <f aca="false">IF(OR(I145=0,E145=0),0,I145/E145)*100</f>
        <v>0</v>
      </c>
      <c r="K145" s="100" t="n">
        <f aca="false">+mesg!BB145</f>
        <v>0</v>
      </c>
      <c r="L145" s="147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48" t="n">
        <f aca="false">+E145-M145</f>
        <v>0</v>
      </c>
    </row>
    <row r="146" customFormat="false" ht="25.5" hidden="true" customHeight="false" outlineLevel="0" collapsed="false">
      <c r="A146" s="26" t="s">
        <v>335</v>
      </c>
      <c r="B146" s="145" t="s">
        <v>336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6" t="n">
        <f aca="false">+E146-G146</f>
        <v>0</v>
      </c>
      <c r="I146" s="99" t="n">
        <f aca="false">+mesg!BA146</f>
        <v>0</v>
      </c>
      <c r="J146" s="147" t="n">
        <f aca="false">IF(OR(I146=0,E146=0),0,I146/E146)*100</f>
        <v>0</v>
      </c>
      <c r="K146" s="100" t="n">
        <f aca="false">+mesg!BB146</f>
        <v>0</v>
      </c>
      <c r="L146" s="147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48" t="n">
        <f aca="false">+E146-M146</f>
        <v>0</v>
      </c>
    </row>
    <row r="147" customFormat="false" ht="38.25" hidden="true" customHeight="false" outlineLevel="0" collapsed="false">
      <c r="A147" s="26" t="s">
        <v>337</v>
      </c>
      <c r="B147" s="145" t="s">
        <v>338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6" t="n">
        <f aca="false">+E147-G147</f>
        <v>0</v>
      </c>
      <c r="I147" s="99" t="n">
        <f aca="false">+mesg!BA147</f>
        <v>0</v>
      </c>
      <c r="J147" s="147" t="n">
        <f aca="false">IF(OR(I147=0,E147=0),0,I147/E147)*100</f>
        <v>0</v>
      </c>
      <c r="K147" s="100" t="n">
        <f aca="false">+mesg!BB147</f>
        <v>0</v>
      </c>
      <c r="L147" s="147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48" t="n">
        <f aca="false">+E147-M147</f>
        <v>0</v>
      </c>
    </row>
    <row r="148" customFormat="false" ht="25.5" hidden="false" customHeight="false" outlineLevel="0" collapsed="false">
      <c r="A148" s="26" t="s">
        <v>339</v>
      </c>
      <c r="B148" s="145" t="s">
        <v>340</v>
      </c>
      <c r="C148" s="99" t="n">
        <v>180000</v>
      </c>
      <c r="D148" s="100" t="n">
        <f aca="false">+mesg!AY148</f>
        <v>70000</v>
      </c>
      <c r="E148" s="100" t="n">
        <f aca="false">+C148+D148</f>
        <v>250000</v>
      </c>
      <c r="F148" s="31" t="n">
        <f aca="false">IF(OR(E148=0,$E$1024=0),0,E148/$E$1024)*100</f>
        <v>1.78179965824708</v>
      </c>
      <c r="G148" s="106"/>
      <c r="H148" s="146" t="n">
        <f aca="false">+E148-G148</f>
        <v>250000</v>
      </c>
      <c r="I148" s="99" t="n">
        <f aca="false">+mesg!BA148</f>
        <v>44501.13</v>
      </c>
      <c r="J148" s="147" t="n">
        <f aca="false">IF(OR(I148=0,E148=0),0,I148/E148)*100</f>
        <v>17.800452</v>
      </c>
      <c r="K148" s="100" t="n">
        <f aca="false">+mesg!BB148</f>
        <v>174819.77</v>
      </c>
      <c r="L148" s="147" t="n">
        <f aca="false">IF(OR(K148=0,E148=0),0,K148/E148)*100</f>
        <v>69.927908</v>
      </c>
      <c r="M148" s="100" t="n">
        <f aca="false">+I148+K148</f>
        <v>219320.9</v>
      </c>
      <c r="N148" s="31" t="n">
        <f aca="false">IF(OR(M148=0,E148=0),0,M148/E148)*100</f>
        <v>87.72836</v>
      </c>
      <c r="O148" s="148" t="n">
        <f aca="false">+E148-M148</f>
        <v>30679.1</v>
      </c>
    </row>
    <row r="149" customFormat="false" ht="25.5" hidden="true" customHeight="false" outlineLevel="0" collapsed="false">
      <c r="A149" s="26" t="s">
        <v>341</v>
      </c>
      <c r="B149" s="145" t="s">
        <v>342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6" t="n">
        <f aca="false">+E149-G149</f>
        <v>0</v>
      </c>
      <c r="I149" s="99" t="n">
        <f aca="false">+mesg!BA149</f>
        <v>0</v>
      </c>
      <c r="J149" s="147" t="n">
        <f aca="false">IF(OR(I149=0,E149=0),0,I149/E149)*100</f>
        <v>0</v>
      </c>
      <c r="K149" s="100" t="n">
        <f aca="false">+mesg!BB149</f>
        <v>0</v>
      </c>
      <c r="L149" s="147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48" t="n">
        <f aca="false">+E149-M149</f>
        <v>0</v>
      </c>
    </row>
    <row r="150" customFormat="false" ht="25.5" hidden="true" customHeight="false" outlineLevel="0" collapsed="false">
      <c r="A150" s="26" t="s">
        <v>343</v>
      </c>
      <c r="B150" s="145" t="s">
        <v>330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6" t="n">
        <f aca="false">+E150-G150</f>
        <v>0</v>
      </c>
      <c r="I150" s="99" t="n">
        <f aca="false">+mesg!BA150</f>
        <v>0</v>
      </c>
      <c r="J150" s="147" t="n">
        <f aca="false">IF(OR(I150=0,E150=0),0,I150/E150)*100</f>
        <v>0</v>
      </c>
      <c r="K150" s="100" t="n">
        <f aca="false">+mesg!BB150</f>
        <v>0</v>
      </c>
      <c r="L150" s="147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48" t="n">
        <f aca="false">+E150-M150</f>
        <v>0</v>
      </c>
    </row>
    <row r="151" customFormat="false" ht="25.5" hidden="true" customHeight="false" outlineLevel="0" collapsed="false">
      <c r="A151" s="26" t="s">
        <v>344</v>
      </c>
      <c r="B151" s="145" t="s">
        <v>345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6" t="n">
        <f aca="false">+E151-G151</f>
        <v>0</v>
      </c>
      <c r="I151" s="99" t="n">
        <f aca="false">+mesg!BA151</f>
        <v>0</v>
      </c>
      <c r="J151" s="147" t="n">
        <f aca="false">IF(OR(I151=0,E151=0),0,I151/E151)*100</f>
        <v>0</v>
      </c>
      <c r="K151" s="100" t="n">
        <f aca="false">+mesg!BB151</f>
        <v>0</v>
      </c>
      <c r="L151" s="147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48" t="n">
        <f aca="false">+E151-M151</f>
        <v>0</v>
      </c>
    </row>
    <row r="152" customFormat="false" ht="25.5" hidden="true" customHeight="false" outlineLevel="0" collapsed="false">
      <c r="A152" s="26" t="s">
        <v>346</v>
      </c>
      <c r="B152" s="145" t="s">
        <v>347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6" t="n">
        <f aca="false">+E152-G152</f>
        <v>0</v>
      </c>
      <c r="I152" s="99" t="n">
        <f aca="false">+mesg!BA152</f>
        <v>0</v>
      </c>
      <c r="J152" s="147" t="n">
        <f aca="false">IF(OR(I152=0,E152=0),0,I152/E152)*100</f>
        <v>0</v>
      </c>
      <c r="K152" s="100" t="n">
        <f aca="false">+mesg!BB152</f>
        <v>0</v>
      </c>
      <c r="L152" s="147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48" t="n">
        <f aca="false">+E152-M152</f>
        <v>0</v>
      </c>
    </row>
    <row r="153" customFormat="false" ht="25.5" hidden="true" customHeight="false" outlineLevel="0" collapsed="false">
      <c r="A153" s="26" t="s">
        <v>348</v>
      </c>
      <c r="B153" s="145" t="s">
        <v>349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6" t="n">
        <f aca="false">+E153-G153</f>
        <v>0</v>
      </c>
      <c r="I153" s="99" t="n">
        <f aca="false">+mesg!BA153</f>
        <v>0</v>
      </c>
      <c r="J153" s="147" t="n">
        <f aca="false">IF(OR(I153=0,E153=0),0,I153/E153)*100</f>
        <v>0</v>
      </c>
      <c r="K153" s="100" t="n">
        <f aca="false">+mesg!BB153</f>
        <v>0</v>
      </c>
      <c r="L153" s="147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48" t="n">
        <f aca="false">+E153-M153</f>
        <v>0</v>
      </c>
    </row>
    <row r="154" customFormat="false" ht="38.25" hidden="true" customHeight="false" outlineLevel="0" collapsed="false">
      <c r="A154" s="26" t="s">
        <v>350</v>
      </c>
      <c r="B154" s="145" t="s">
        <v>351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6" t="n">
        <f aca="false">+E154-G154</f>
        <v>0</v>
      </c>
      <c r="I154" s="99" t="n">
        <f aca="false">+mesg!BA154</f>
        <v>0</v>
      </c>
      <c r="J154" s="147" t="n">
        <f aca="false">IF(OR(I154=0,E154=0),0,I154/E154)*100</f>
        <v>0</v>
      </c>
      <c r="K154" s="100" t="n">
        <f aca="false">+mesg!BB154</f>
        <v>0</v>
      </c>
      <c r="L154" s="147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48" t="n">
        <f aca="false">+E154-M154</f>
        <v>0</v>
      </c>
    </row>
    <row r="155" customFormat="false" ht="25.5" hidden="true" customHeight="false" outlineLevel="0" collapsed="false">
      <c r="A155" s="26" t="s">
        <v>352</v>
      </c>
      <c r="B155" s="145" t="s">
        <v>353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6" t="n">
        <f aca="false">+E155-G155</f>
        <v>0</v>
      </c>
      <c r="I155" s="99" t="n">
        <f aca="false">+mesg!BA155</f>
        <v>0</v>
      </c>
      <c r="J155" s="147" t="n">
        <f aca="false">IF(OR(I155=0,E155=0),0,I155/E155)*100</f>
        <v>0</v>
      </c>
      <c r="K155" s="100" t="n">
        <f aca="false">+mesg!BB155</f>
        <v>0</v>
      </c>
      <c r="L155" s="147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48" t="n">
        <f aca="false">+E155-M155</f>
        <v>0</v>
      </c>
    </row>
    <row r="156" customFormat="false" ht="38.25" hidden="true" customHeight="false" outlineLevel="0" collapsed="false">
      <c r="A156" s="26" t="s">
        <v>354</v>
      </c>
      <c r="B156" s="145" t="s">
        <v>355</v>
      </c>
      <c r="C156" s="93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6" t="n">
        <f aca="false">+E156-G156</f>
        <v>0</v>
      </c>
      <c r="I156" s="99" t="n">
        <f aca="false">+mesg!BA156</f>
        <v>0</v>
      </c>
      <c r="J156" s="147" t="n">
        <f aca="false">IF(OR(I156=0,E156=0),0,I156/E156)*100</f>
        <v>0</v>
      </c>
      <c r="K156" s="100" t="n">
        <f aca="false">+mesg!BB156</f>
        <v>0</v>
      </c>
      <c r="L156" s="147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48" t="n">
        <f aca="false">+E156-M156</f>
        <v>0</v>
      </c>
    </row>
    <row r="157" customFormat="false" ht="25.5" hidden="true" customHeight="false" outlineLevel="0" collapsed="false">
      <c r="A157" s="26" t="s">
        <v>356</v>
      </c>
      <c r="B157" s="145" t="s">
        <v>215</v>
      </c>
      <c r="C157" s="99" t="n">
        <v>60000</v>
      </c>
      <c r="D157" s="100" t="n">
        <f aca="false">+mesg!AY157</f>
        <v>-6000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6" t="n">
        <f aca="false">+E157-G157</f>
        <v>0</v>
      </c>
      <c r="I157" s="99" t="n">
        <f aca="false">+mesg!BA157</f>
        <v>0</v>
      </c>
      <c r="J157" s="147" t="n">
        <f aca="false">IF(OR(I157=0,E157=0),0,I157/E157)*100</f>
        <v>0</v>
      </c>
      <c r="K157" s="100" t="n">
        <f aca="false">+mesg!BB157</f>
        <v>0</v>
      </c>
      <c r="L157" s="147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48" t="n">
        <f aca="false">+E157-M157</f>
        <v>0</v>
      </c>
    </row>
    <row r="158" customFormat="false" ht="25.5" hidden="false" customHeight="false" outlineLevel="0" collapsed="false">
      <c r="A158" s="26" t="s">
        <v>357</v>
      </c>
      <c r="B158" s="145" t="s">
        <v>358</v>
      </c>
      <c r="C158" s="99" t="n">
        <v>435424</v>
      </c>
      <c r="D158" s="100" t="n">
        <f aca="false">+mesg!AY158</f>
        <v>0</v>
      </c>
      <c r="E158" s="100" t="n">
        <f aca="false">+C158+D158</f>
        <v>435424</v>
      </c>
      <c r="F158" s="31" t="n">
        <f aca="false">IF(OR(E158=0,$E$1024=0),0,E158/$E$1024)*100</f>
        <v>3.1033533375703</v>
      </c>
      <c r="G158" s="106"/>
      <c r="H158" s="146" t="n">
        <f aca="false">+E158-G158</f>
        <v>435424</v>
      </c>
      <c r="I158" s="99" t="n">
        <f aca="false">+mesg!BA158</f>
        <v>0</v>
      </c>
      <c r="J158" s="147" t="n">
        <f aca="false">IF(OR(I158=0,E158=0),0,I158/E158)*100</f>
        <v>0</v>
      </c>
      <c r="K158" s="100" t="n">
        <f aca="false">+mesg!BB158</f>
        <v>434655.92</v>
      </c>
      <c r="L158" s="147" t="n">
        <f aca="false">IF(OR(K158=0,E158=0),0,K158/E158)*100</f>
        <v>99.8236018225913</v>
      </c>
      <c r="M158" s="100" t="n">
        <f aca="false">+I158+K158</f>
        <v>434655.92</v>
      </c>
      <c r="N158" s="31" t="n">
        <f aca="false">IF(OR(M158=0,E158=0),0,M158/E158)*100</f>
        <v>99.8236018225913</v>
      </c>
      <c r="O158" s="148" t="n">
        <f aca="false">+E158-M158</f>
        <v>768.080000000016</v>
      </c>
    </row>
    <row r="159" customFormat="false" ht="25.5" hidden="true" customHeight="false" outlineLevel="0" collapsed="false">
      <c r="A159" s="26" t="s">
        <v>359</v>
      </c>
      <c r="B159" s="145" t="s">
        <v>360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6" t="n">
        <f aca="false">+E159-G159</f>
        <v>0</v>
      </c>
      <c r="I159" s="99" t="n">
        <f aca="false">+mesg!BA159</f>
        <v>0</v>
      </c>
      <c r="J159" s="147" t="n">
        <f aca="false">IF(OR(I159=0,E159=0),0,I159/E159)*100</f>
        <v>0</v>
      </c>
      <c r="K159" s="100" t="n">
        <f aca="false">+mesg!BB159</f>
        <v>0</v>
      </c>
      <c r="L159" s="147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48" t="n">
        <f aca="false">+E159-M159</f>
        <v>0</v>
      </c>
    </row>
    <row r="160" customFormat="false" ht="25.5" hidden="false" customHeight="false" outlineLevel="0" collapsed="false">
      <c r="A160" s="26" t="s">
        <v>361</v>
      </c>
      <c r="B160" s="145" t="s">
        <v>362</v>
      </c>
      <c r="C160" s="99"/>
      <c r="D160" s="100" t="n">
        <f aca="false">+mesg!AY160</f>
        <v>150000</v>
      </c>
      <c r="E160" s="100" t="n">
        <f aca="false">+C160+D160</f>
        <v>150000</v>
      </c>
      <c r="F160" s="31" t="n">
        <f aca="false">IF(OR(E160=0,$E$1024=0),0,E160/$E$1024)*100</f>
        <v>1.06907979494825</v>
      </c>
      <c r="G160" s="106"/>
      <c r="H160" s="146" t="n">
        <f aca="false">+E160-G160</f>
        <v>150000</v>
      </c>
      <c r="I160" s="99" t="n">
        <f aca="false">+mesg!BA160</f>
        <v>0</v>
      </c>
      <c r="J160" s="147" t="n">
        <f aca="false">IF(OR(I160=0,E160=0),0,I160/E160)*100</f>
        <v>0</v>
      </c>
      <c r="K160" s="100" t="n">
        <f aca="false">+mesg!BB160</f>
        <v>150000</v>
      </c>
      <c r="L160" s="147" t="n">
        <f aca="false">IF(OR(K160=0,E160=0),0,K160/E160)*100</f>
        <v>100</v>
      </c>
      <c r="M160" s="100" t="n">
        <f aca="false">+I160+K160</f>
        <v>150000</v>
      </c>
      <c r="N160" s="31" t="n">
        <f aca="false">IF(OR(M160=0,E160=0),0,M160/E160)*100</f>
        <v>100</v>
      </c>
      <c r="O160" s="148" t="n">
        <f aca="false">+E160-M160</f>
        <v>0</v>
      </c>
    </row>
    <row r="161" customFormat="false" ht="25.5" hidden="false" customHeight="false" outlineLevel="0" collapsed="false">
      <c r="A161" s="26" t="s">
        <v>363</v>
      </c>
      <c r="B161" s="145" t="s">
        <v>219</v>
      </c>
      <c r="C161" s="99" t="n">
        <v>150000</v>
      </c>
      <c r="D161" s="100" t="n">
        <f aca="false">+mesg!AY161</f>
        <v>0</v>
      </c>
      <c r="E161" s="100" t="n">
        <f aca="false">+C161+D161</f>
        <v>150000</v>
      </c>
      <c r="F161" s="31" t="n">
        <f aca="false">IF(OR(E161=0,$E$1024=0),0,E161/$E$1024)*100</f>
        <v>1.06907979494825</v>
      </c>
      <c r="G161" s="106"/>
      <c r="H161" s="146" t="n">
        <f aca="false">+E161-G161</f>
        <v>150000</v>
      </c>
      <c r="I161" s="99" t="n">
        <f aca="false">+mesg!BA161</f>
        <v>0</v>
      </c>
      <c r="J161" s="147" t="n">
        <f aca="false">IF(OR(I161=0,E161=0),0,I161/E161)*100</f>
        <v>0</v>
      </c>
      <c r="K161" s="100" t="n">
        <f aca="false">+mesg!BB161</f>
        <v>148685.553</v>
      </c>
      <c r="L161" s="147" t="n">
        <f aca="false">IF(OR(K161=0,E161=0),0,K161/E161)*100</f>
        <v>99.123702</v>
      </c>
      <c r="M161" s="100" t="n">
        <f aca="false">+I161+K161</f>
        <v>148685.553</v>
      </c>
      <c r="N161" s="31" t="n">
        <f aca="false">IF(OR(M161=0,E161=0),0,M161/E161)*100</f>
        <v>99.123702</v>
      </c>
      <c r="O161" s="148" t="n">
        <f aca="false">+E161-M161</f>
        <v>1314.44699999999</v>
      </c>
    </row>
    <row r="162" customFormat="false" ht="38.25" hidden="true" customHeight="false" outlineLevel="0" collapsed="false">
      <c r="A162" s="26" t="s">
        <v>364</v>
      </c>
      <c r="B162" s="145" t="s">
        <v>365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6" t="n">
        <f aca="false">+E162-G162</f>
        <v>0</v>
      </c>
      <c r="I162" s="99" t="n">
        <f aca="false">+mesg!BA162</f>
        <v>0</v>
      </c>
      <c r="J162" s="147" t="n">
        <f aca="false">IF(OR(I162=0,E162=0),0,I162/E162)*100</f>
        <v>0</v>
      </c>
      <c r="K162" s="100" t="n">
        <f aca="false">+mesg!BB162</f>
        <v>0</v>
      </c>
      <c r="L162" s="147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48" t="n">
        <f aca="false">+E162-M162</f>
        <v>0</v>
      </c>
    </row>
    <row r="163" customFormat="false" ht="25.5" hidden="false" customHeight="false" outlineLevel="0" collapsed="false">
      <c r="A163" s="26" t="s">
        <v>366</v>
      </c>
      <c r="B163" s="145" t="s">
        <v>367</v>
      </c>
      <c r="C163" s="99" t="n">
        <v>30000</v>
      </c>
      <c r="D163" s="100" t="n">
        <f aca="false">+mesg!AY163</f>
        <v>-10000</v>
      </c>
      <c r="E163" s="100" t="n">
        <f aca="false">+C163+D163</f>
        <v>20000</v>
      </c>
      <c r="F163" s="31" t="n">
        <f aca="false">IF(OR(E163=0,$E$1024=0),0,E163/$E$1024)*100</f>
        <v>0.142543972659766</v>
      </c>
      <c r="G163" s="106"/>
      <c r="H163" s="146" t="n">
        <f aca="false">+E163-G163</f>
        <v>20000</v>
      </c>
      <c r="I163" s="99" t="n">
        <f aca="false">+mesg!BA163</f>
        <v>0</v>
      </c>
      <c r="J163" s="147" t="n">
        <f aca="false">IF(OR(I163=0,E163=0),0,I163/E163)*100</f>
        <v>0</v>
      </c>
      <c r="K163" s="100" t="n">
        <f aca="false">+mesg!BB163</f>
        <v>12050</v>
      </c>
      <c r="L163" s="147" t="n">
        <f aca="false">IF(OR(K163=0,E163=0),0,K163/E163)*100</f>
        <v>60.25</v>
      </c>
      <c r="M163" s="100" t="n">
        <f aca="false">+I163+K163</f>
        <v>12050</v>
      </c>
      <c r="N163" s="31" t="n">
        <f aca="false">IF(OR(M163=0,E163=0),0,M163/E163)*100</f>
        <v>60.25</v>
      </c>
      <c r="O163" s="148" t="n">
        <f aca="false">+E163-M163</f>
        <v>7950</v>
      </c>
    </row>
    <row r="164" customFormat="false" ht="25.5" hidden="true" customHeight="false" outlineLevel="0" collapsed="false">
      <c r="A164" s="26" t="s">
        <v>368</v>
      </c>
      <c r="B164" s="145" t="s">
        <v>369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6" t="n">
        <f aca="false">+E164-G164</f>
        <v>0</v>
      </c>
      <c r="I164" s="99" t="n">
        <f aca="false">+mesg!BA164</f>
        <v>0</v>
      </c>
      <c r="J164" s="147" t="n">
        <f aca="false">IF(OR(I164=0,E164=0),0,I164/E164)*100</f>
        <v>0</v>
      </c>
      <c r="K164" s="100" t="n">
        <f aca="false">+mesg!BB164</f>
        <v>0</v>
      </c>
      <c r="L164" s="147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48" t="n">
        <f aca="false">+E164-M164</f>
        <v>0</v>
      </c>
    </row>
    <row r="165" customFormat="false" ht="25.5" hidden="true" customHeight="false" outlineLevel="0" collapsed="false">
      <c r="A165" s="26" t="s">
        <v>370</v>
      </c>
      <c r="B165" s="145" t="s">
        <v>371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6" t="n">
        <f aca="false">+E165-G165</f>
        <v>0</v>
      </c>
      <c r="I165" s="99" t="n">
        <f aca="false">+mesg!BA165</f>
        <v>0</v>
      </c>
      <c r="J165" s="147" t="n">
        <f aca="false">IF(OR(I165=0,E165=0),0,I165/E165)*100</f>
        <v>0</v>
      </c>
      <c r="K165" s="100" t="n">
        <f aca="false">+mesg!BB165</f>
        <v>0</v>
      </c>
      <c r="L165" s="147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48" t="n">
        <f aca="false">+E165-M165</f>
        <v>0</v>
      </c>
    </row>
    <row r="166" customFormat="false" ht="25.5" hidden="true" customHeight="false" outlineLevel="0" collapsed="false">
      <c r="A166" s="26" t="s">
        <v>372</v>
      </c>
      <c r="B166" s="145" t="s">
        <v>373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6" t="n">
        <f aca="false">+E166-G166</f>
        <v>0</v>
      </c>
      <c r="I166" s="99" t="n">
        <f aca="false">+mesg!BA166</f>
        <v>0</v>
      </c>
      <c r="J166" s="147" t="n">
        <f aca="false">IF(OR(I166=0,E166=0),0,I166/E166)*100</f>
        <v>0</v>
      </c>
      <c r="K166" s="100" t="n">
        <f aca="false">+mesg!BB166</f>
        <v>0</v>
      </c>
      <c r="L166" s="147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48" t="n">
        <f aca="false">+E166-M166</f>
        <v>0</v>
      </c>
    </row>
    <row r="167" customFormat="false" ht="38.25" hidden="true" customHeight="false" outlineLevel="0" collapsed="false">
      <c r="A167" s="26" t="s">
        <v>374</v>
      </c>
      <c r="B167" s="145" t="s">
        <v>375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6" t="n">
        <f aca="false">+E167-G167</f>
        <v>0</v>
      </c>
      <c r="I167" s="99" t="n">
        <f aca="false">+mesg!BA167</f>
        <v>0</v>
      </c>
      <c r="J167" s="147" t="n">
        <f aca="false">IF(OR(I167=0,E167=0),0,I167/E167)*100</f>
        <v>0</v>
      </c>
      <c r="K167" s="100" t="n">
        <f aca="false">+mesg!BB167</f>
        <v>0</v>
      </c>
      <c r="L167" s="147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48" t="n">
        <f aca="false">+E167-M167</f>
        <v>0</v>
      </c>
    </row>
    <row r="168" customFormat="false" ht="38.25" hidden="true" customHeight="false" outlineLevel="0" collapsed="false">
      <c r="A168" s="26" t="s">
        <v>376</v>
      </c>
      <c r="B168" s="145" t="s">
        <v>377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6" t="n">
        <f aca="false">+E168-G168</f>
        <v>0</v>
      </c>
      <c r="I168" s="99" t="n">
        <f aca="false">+mesg!BA168</f>
        <v>0</v>
      </c>
      <c r="J168" s="147" t="n">
        <f aca="false">IF(OR(I168=0,E168=0),0,I168/E168)*100</f>
        <v>0</v>
      </c>
      <c r="K168" s="100" t="n">
        <f aca="false">+mesg!BB168</f>
        <v>0</v>
      </c>
      <c r="L168" s="147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48" t="n">
        <f aca="false">+E168-M168</f>
        <v>0</v>
      </c>
    </row>
    <row r="169" customFormat="false" ht="51" hidden="true" customHeight="false" outlineLevel="0" collapsed="false">
      <c r="A169" s="26" t="s">
        <v>378</v>
      </c>
      <c r="B169" s="145" t="s">
        <v>379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6" t="n">
        <f aca="false">+E169-G169</f>
        <v>0</v>
      </c>
      <c r="I169" s="99" t="n">
        <f aca="false">+mesg!BA169</f>
        <v>0</v>
      </c>
      <c r="J169" s="147" t="n">
        <f aca="false">IF(OR(I169=0,E169=0),0,I169/E169)*100</f>
        <v>0</v>
      </c>
      <c r="K169" s="100" t="n">
        <f aca="false">+mesg!BB169</f>
        <v>0</v>
      </c>
      <c r="L169" s="147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48" t="n">
        <f aca="false">+E169-M169</f>
        <v>0</v>
      </c>
    </row>
    <row r="170" customFormat="false" ht="51" hidden="true" customHeight="false" outlineLevel="0" collapsed="false">
      <c r="A170" s="26" t="s">
        <v>380</v>
      </c>
      <c r="B170" s="145" t="s">
        <v>381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6" t="n">
        <f aca="false">+E170-G170</f>
        <v>0</v>
      </c>
      <c r="I170" s="99" t="n">
        <f aca="false">+mesg!BA170</f>
        <v>0</v>
      </c>
      <c r="J170" s="147" t="n">
        <f aca="false">IF(OR(I170=0,E170=0),0,I170/E170)*100</f>
        <v>0</v>
      </c>
      <c r="K170" s="100" t="n">
        <f aca="false">+mesg!BB170</f>
        <v>0</v>
      </c>
      <c r="L170" s="147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48" t="n">
        <f aca="false">+E170-M170</f>
        <v>0</v>
      </c>
    </row>
    <row r="171" customFormat="false" ht="51" hidden="true" customHeight="false" outlineLevel="0" collapsed="false">
      <c r="A171" s="26" t="s">
        <v>382</v>
      </c>
      <c r="B171" s="145" t="s">
        <v>383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6" t="n">
        <f aca="false">+E171-G171</f>
        <v>0</v>
      </c>
      <c r="I171" s="99" t="n">
        <f aca="false">+mesg!BA171</f>
        <v>0</v>
      </c>
      <c r="J171" s="147" t="n">
        <f aca="false">IF(OR(I171=0,E171=0),0,I171/E171)*100</f>
        <v>0</v>
      </c>
      <c r="K171" s="100" t="n">
        <f aca="false">+mesg!BB171</f>
        <v>0</v>
      </c>
      <c r="L171" s="147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48" t="n">
        <f aca="false">+E171-M171</f>
        <v>0</v>
      </c>
    </row>
    <row r="172" customFormat="false" ht="25.5" hidden="true" customHeight="false" outlineLevel="0" collapsed="false">
      <c r="A172" s="102" t="s">
        <v>384</v>
      </c>
      <c r="B172" s="145" t="s">
        <v>385</v>
      </c>
      <c r="C172" s="99"/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6"/>
      <c r="H172" s="146" t="n">
        <f aca="false">+E172-G172</f>
        <v>0</v>
      </c>
      <c r="I172" s="99" t="n">
        <f aca="false">+mesg!BA172</f>
        <v>0</v>
      </c>
      <c r="J172" s="147" t="n">
        <f aca="false">IF(OR(I172=0,E172=0),0,I172/E172)*100</f>
        <v>0</v>
      </c>
      <c r="K172" s="100" t="n">
        <f aca="false">+mesg!BB172</f>
        <v>0</v>
      </c>
      <c r="L172" s="147" t="n">
        <f aca="false">IF(OR(K172=0,E172=0),0,K172/E172)*100</f>
        <v>0</v>
      </c>
      <c r="M172" s="100" t="n">
        <f aca="false">+I172+K172</f>
        <v>0</v>
      </c>
      <c r="N172" s="31" t="n">
        <f aca="false">IF(OR(M172=0,E172=0),0,M172/E172)*100</f>
        <v>0</v>
      </c>
      <c r="O172" s="148" t="n">
        <f aca="false">+E172-M172</f>
        <v>0</v>
      </c>
    </row>
    <row r="173" customFormat="false" ht="38.25" hidden="true" customHeight="false" outlineLevel="0" collapsed="false">
      <c r="A173" s="102" t="s">
        <v>386</v>
      </c>
      <c r="B173" s="145" t="s">
        <v>387</v>
      </c>
      <c r="C173" s="99"/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6"/>
      <c r="H173" s="146" t="n">
        <f aca="false">+E173-G173</f>
        <v>0</v>
      </c>
      <c r="I173" s="99" t="n">
        <f aca="false">+mesg!BA173</f>
        <v>0</v>
      </c>
      <c r="J173" s="147" t="n">
        <f aca="false">IF(OR(I173=0,E173=0),0,I173/E173)*100</f>
        <v>0</v>
      </c>
      <c r="K173" s="100" t="n">
        <f aca="false">+mesg!BB173</f>
        <v>0</v>
      </c>
      <c r="L173" s="147" t="n">
        <f aca="false">IF(OR(K173=0,E173=0),0,K173/E173)*100</f>
        <v>0</v>
      </c>
      <c r="M173" s="100" t="n">
        <f aca="false">+I173+K173</f>
        <v>0</v>
      </c>
      <c r="N173" s="31" t="n">
        <f aca="false">IF(OR(M173=0,E173=0),0,M173/E173)*100</f>
        <v>0</v>
      </c>
      <c r="O173" s="148" t="n">
        <f aca="false">+E173-M173</f>
        <v>0</v>
      </c>
    </row>
    <row r="174" customFormat="false" ht="25.5" hidden="true" customHeight="false" outlineLevel="0" collapsed="false">
      <c r="A174" s="102" t="s">
        <v>388</v>
      </c>
      <c r="B174" s="145" t="s">
        <v>389</v>
      </c>
      <c r="C174" s="99"/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6"/>
      <c r="H174" s="146" t="n">
        <f aca="false">+E174-G174</f>
        <v>0</v>
      </c>
      <c r="I174" s="99" t="n">
        <f aca="false">+mesg!BA174</f>
        <v>0</v>
      </c>
      <c r="J174" s="147" t="n">
        <f aca="false">IF(OR(I174=0,E174=0),0,I174/E174)*100</f>
        <v>0</v>
      </c>
      <c r="K174" s="100" t="n">
        <f aca="false">+mesg!BB174</f>
        <v>0</v>
      </c>
      <c r="L174" s="147" t="n">
        <f aca="false">IF(OR(K174=0,E174=0),0,K174/E174)*100</f>
        <v>0</v>
      </c>
      <c r="M174" s="100" t="n">
        <f aca="false">+I174+K174</f>
        <v>0</v>
      </c>
      <c r="N174" s="31" t="n">
        <f aca="false">IF(OR(M174=0,E174=0),0,M174/E174)*100</f>
        <v>0</v>
      </c>
      <c r="O174" s="148" t="n">
        <f aca="false">+E174-M174</f>
        <v>0</v>
      </c>
    </row>
    <row r="175" customFormat="false" ht="25.5" hidden="true" customHeight="false" outlineLevel="0" collapsed="false">
      <c r="A175" s="102" t="s">
        <v>390</v>
      </c>
      <c r="B175" s="145" t="s">
        <v>391</v>
      </c>
      <c r="C175" s="99"/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6"/>
      <c r="H175" s="146" t="n">
        <f aca="false">+E175-G175</f>
        <v>0</v>
      </c>
      <c r="I175" s="99" t="n">
        <f aca="false">+mesg!BA175</f>
        <v>0</v>
      </c>
      <c r="J175" s="147" t="n">
        <f aca="false">IF(OR(I175=0,E175=0),0,I175/E175)*100</f>
        <v>0</v>
      </c>
      <c r="K175" s="100" t="n">
        <f aca="false">+mesg!BB175</f>
        <v>0</v>
      </c>
      <c r="L175" s="147" t="n">
        <f aca="false">IF(OR(K175=0,E175=0),0,K175/E175)*100</f>
        <v>0</v>
      </c>
      <c r="M175" s="100" t="n">
        <f aca="false">+I175+K175</f>
        <v>0</v>
      </c>
      <c r="N175" s="31" t="n">
        <f aca="false">IF(OR(M175=0,E175=0),0,M175/E175)*100</f>
        <v>0</v>
      </c>
      <c r="O175" s="148" t="n">
        <f aca="false">+E175-M175</f>
        <v>0</v>
      </c>
    </row>
    <row r="176" customFormat="false" ht="38.25" hidden="true" customHeight="false" outlineLevel="0" collapsed="false">
      <c r="A176" s="102" t="s">
        <v>392</v>
      </c>
      <c r="B176" s="145" t="s">
        <v>393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6" t="n">
        <f aca="false">+E176-G176</f>
        <v>0</v>
      </c>
      <c r="I176" s="99" t="n">
        <f aca="false">+mesg!BA176</f>
        <v>0</v>
      </c>
      <c r="J176" s="147" t="n">
        <f aca="false">IF(OR(I176=0,E176=0),0,I176/E176)*100</f>
        <v>0</v>
      </c>
      <c r="K176" s="100" t="n">
        <f aca="false">+mesg!BB176</f>
        <v>0</v>
      </c>
      <c r="L176" s="147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48" t="n">
        <f aca="false">+E176-M176</f>
        <v>0</v>
      </c>
    </row>
    <row r="177" customFormat="false" ht="38.25" hidden="true" customHeight="false" outlineLevel="0" collapsed="false">
      <c r="A177" s="102" t="s">
        <v>394</v>
      </c>
      <c r="B177" s="145" t="s">
        <v>395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6"/>
      <c r="H177" s="146" t="n">
        <f aca="false">+E177-G177</f>
        <v>0</v>
      </c>
      <c r="I177" s="99" t="n">
        <f aca="false">+mesg!BA177</f>
        <v>0</v>
      </c>
      <c r="J177" s="147" t="n">
        <f aca="false">IF(OR(I177=0,E177=0),0,I177/E177)*100</f>
        <v>0</v>
      </c>
      <c r="K177" s="100" t="n">
        <f aca="false">+mesg!BB177</f>
        <v>0</v>
      </c>
      <c r="L177" s="147" t="n">
        <f aca="false">IF(OR(K177=0,E177=0),0,K177/E177)*100</f>
        <v>0</v>
      </c>
      <c r="M177" s="100" t="n">
        <f aca="false">+I177+K177</f>
        <v>0</v>
      </c>
      <c r="N177" s="31" t="n">
        <f aca="false">IF(OR(M177=0,E177=0),0,M177/E177)*100</f>
        <v>0</v>
      </c>
      <c r="O177" s="148" t="n">
        <f aca="false">+E177-M177</f>
        <v>0</v>
      </c>
    </row>
    <row r="178" customFormat="false" ht="38.25" hidden="true" customHeight="false" outlineLevel="0" collapsed="false">
      <c r="A178" s="102" t="s">
        <v>396</v>
      </c>
      <c r="B178" s="145" t="s">
        <v>397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6"/>
      <c r="H178" s="146" t="n">
        <f aca="false">+E178-G178</f>
        <v>0</v>
      </c>
      <c r="I178" s="99" t="n">
        <f aca="false">+mesg!BA178</f>
        <v>0</v>
      </c>
      <c r="J178" s="147" t="n">
        <f aca="false">IF(OR(I178=0,E178=0),0,I178/E178)*100</f>
        <v>0</v>
      </c>
      <c r="K178" s="100" t="n">
        <f aca="false">+mesg!BB178</f>
        <v>0</v>
      </c>
      <c r="L178" s="147" t="n">
        <f aca="false">IF(OR(K178=0,E178=0),0,K178/E178)*100</f>
        <v>0</v>
      </c>
      <c r="M178" s="100" t="n">
        <f aca="false">+I178+K178</f>
        <v>0</v>
      </c>
      <c r="N178" s="31" t="n">
        <f aca="false">IF(OR(M178=0,E178=0),0,M178/E178)*100</f>
        <v>0</v>
      </c>
      <c r="O178" s="148" t="n">
        <f aca="false">+E178-M178</f>
        <v>0</v>
      </c>
    </row>
    <row r="179" customFormat="false" ht="38.25" hidden="true" customHeight="false" outlineLevel="0" collapsed="false">
      <c r="A179" s="102" t="s">
        <v>398</v>
      </c>
      <c r="B179" s="145" t="s">
        <v>399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6" t="n">
        <f aca="false">+E179-G179</f>
        <v>0</v>
      </c>
      <c r="I179" s="99" t="n">
        <f aca="false">+mesg!BA179</f>
        <v>0</v>
      </c>
      <c r="J179" s="147" t="n">
        <f aca="false">IF(OR(I179=0,E179=0),0,I179/E179)*100</f>
        <v>0</v>
      </c>
      <c r="K179" s="100" t="n">
        <f aca="false">+mesg!BB179</f>
        <v>0</v>
      </c>
      <c r="L179" s="147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48" t="n">
        <f aca="false">+E179-M179</f>
        <v>0</v>
      </c>
    </row>
    <row r="180" customFormat="false" ht="25.5" hidden="true" customHeight="false" outlineLevel="0" collapsed="false">
      <c r="A180" s="102" t="s">
        <v>400</v>
      </c>
      <c r="B180" s="145" t="s">
        <v>401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6" t="n">
        <f aca="false">+E180-G180</f>
        <v>0</v>
      </c>
      <c r="I180" s="99" t="n">
        <f aca="false">+mesg!BA180</f>
        <v>0</v>
      </c>
      <c r="J180" s="147" t="n">
        <f aca="false">IF(OR(I180=0,E180=0),0,I180/E180)*100</f>
        <v>0</v>
      </c>
      <c r="K180" s="100" t="n">
        <f aca="false">+mesg!BB180</f>
        <v>0</v>
      </c>
      <c r="L180" s="147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48" t="n">
        <f aca="false">+E180-M180</f>
        <v>0</v>
      </c>
    </row>
    <row r="181" customFormat="false" ht="38.25" hidden="true" customHeight="false" outlineLevel="0" collapsed="false">
      <c r="A181" s="102" t="s">
        <v>402</v>
      </c>
      <c r="B181" s="145" t="s">
        <v>403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6" t="n">
        <f aca="false">+E181-G181</f>
        <v>0</v>
      </c>
      <c r="I181" s="99" t="n">
        <f aca="false">+mesg!BA181</f>
        <v>0</v>
      </c>
      <c r="J181" s="147" t="n">
        <f aca="false">IF(OR(I181=0,E181=0),0,I181/E181)*100</f>
        <v>0</v>
      </c>
      <c r="K181" s="100" t="n">
        <f aca="false">+mesg!BB181</f>
        <v>0</v>
      </c>
      <c r="L181" s="147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48" t="n">
        <f aca="false">+E181-M181</f>
        <v>0</v>
      </c>
    </row>
    <row r="182" customFormat="false" ht="25.5" hidden="true" customHeight="false" outlineLevel="0" collapsed="false">
      <c r="A182" s="102" t="s">
        <v>404</v>
      </c>
      <c r="B182" s="145" t="s">
        <v>405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6" t="n">
        <f aca="false">+E182-G182</f>
        <v>0</v>
      </c>
      <c r="I182" s="99" t="n">
        <f aca="false">+mesg!BA182</f>
        <v>0</v>
      </c>
      <c r="J182" s="147" t="n">
        <f aca="false">IF(OR(I182=0,E182=0),0,I182/E182)*100</f>
        <v>0</v>
      </c>
      <c r="K182" s="100" t="n">
        <f aca="false">+mesg!BB182</f>
        <v>0</v>
      </c>
      <c r="L182" s="147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48" t="n">
        <f aca="false">+E182-M182</f>
        <v>0</v>
      </c>
    </row>
    <row r="183" customFormat="false" ht="25.5" hidden="true" customHeight="false" outlineLevel="0" collapsed="false">
      <c r="A183" s="102" t="s">
        <v>406</v>
      </c>
      <c r="B183" s="145" t="s">
        <v>407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6"/>
      <c r="H183" s="146" t="n">
        <f aca="false">+E183-G183</f>
        <v>0</v>
      </c>
      <c r="I183" s="99" t="n">
        <f aca="false">+mesg!BA183</f>
        <v>0</v>
      </c>
      <c r="J183" s="147" t="n">
        <f aca="false">IF(OR(I183=0,E183=0),0,I183/E183)*100</f>
        <v>0</v>
      </c>
      <c r="K183" s="100" t="n">
        <f aca="false">+mesg!BB183</f>
        <v>0</v>
      </c>
      <c r="L183" s="147" t="n">
        <f aca="false">IF(OR(K183=0,E183=0),0,K183/E183)*100</f>
        <v>0</v>
      </c>
      <c r="M183" s="100" t="n">
        <f aca="false">+I183+K183</f>
        <v>0</v>
      </c>
      <c r="N183" s="31" t="n">
        <f aca="false">IF(OR(M183=0,E183=0),0,M183/E183)*100</f>
        <v>0</v>
      </c>
      <c r="O183" s="148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0" t="s">
        <v>408</v>
      </c>
      <c r="C184" s="99" t="n">
        <f aca="false">+C185+C202+C260+C265+C279+C310+C317</f>
        <v>1302930.338</v>
      </c>
      <c r="D184" s="100" t="n">
        <f aca="false">+mesg!AY184</f>
        <v>1151737.437</v>
      </c>
      <c r="E184" s="100" t="n">
        <f aca="false">+C184+D184</f>
        <v>2454667.775</v>
      </c>
      <c r="F184" s="31" t="n">
        <f aca="false">IF(OR(E184=0,$E$1024=0),0,E184/$E$1024)*100</f>
        <v>17.4949048104204</v>
      </c>
      <c r="G184" s="106"/>
      <c r="H184" s="146" t="n">
        <f aca="false">+E184-G184</f>
        <v>2454667.775</v>
      </c>
      <c r="I184" s="99" t="n">
        <f aca="false">+mesg!BA184</f>
        <v>437345.545</v>
      </c>
      <c r="J184" s="147" t="n">
        <f aca="false">IF(OR(I184=0,E184=0),0,I184/E184)*100</f>
        <v>17.8168935712695</v>
      </c>
      <c r="K184" s="100" t="n">
        <f aca="false">+mesg!BB184</f>
        <v>1869296.184</v>
      </c>
      <c r="L184" s="147" t="n">
        <f aca="false">IF(OR(K184=0,E184=0),0,K184/E184)*100</f>
        <v>76.1527161857983</v>
      </c>
      <c r="M184" s="100" t="n">
        <f aca="false">+I184+K184</f>
        <v>2306641.729</v>
      </c>
      <c r="N184" s="31" t="n">
        <f aca="false">IF(OR(M184=0,E184=0),0,M184/E184)*100</f>
        <v>93.9696097570678</v>
      </c>
      <c r="O184" s="148" t="n">
        <f aca="false">+E184-M184</f>
        <v>148026.046</v>
      </c>
    </row>
    <row r="185" customFormat="false" ht="25.5" hidden="true" customHeight="false" outlineLevel="0" collapsed="false">
      <c r="A185" s="26" t="s">
        <v>409</v>
      </c>
      <c r="B185" s="145" t="s">
        <v>410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6"/>
      <c r="H185" s="146" t="n">
        <f aca="false">+E185-G185</f>
        <v>0</v>
      </c>
      <c r="I185" s="99" t="n">
        <f aca="false">+mesg!BA185</f>
        <v>0</v>
      </c>
      <c r="J185" s="147" t="n">
        <f aca="false">IF(OR(I185=0,E185=0),0,I185/E185)*100</f>
        <v>0</v>
      </c>
      <c r="K185" s="100" t="n">
        <f aca="false">+mesg!BB185</f>
        <v>0</v>
      </c>
      <c r="L185" s="147" t="n">
        <f aca="false">IF(OR(K185=0,E185=0),0,K185/E185)*100</f>
        <v>0</v>
      </c>
      <c r="M185" s="100" t="n">
        <f aca="false">+I185+K185</f>
        <v>0</v>
      </c>
      <c r="N185" s="31" t="n">
        <f aca="false">IF(OR(M185=0,E185=0),0,M185/E185)*100</f>
        <v>0</v>
      </c>
      <c r="O185" s="148" t="n">
        <f aca="false">+E185-M185</f>
        <v>0</v>
      </c>
    </row>
    <row r="186" customFormat="false" ht="25.5" hidden="true" customHeight="false" outlineLevel="0" collapsed="false">
      <c r="A186" s="26" t="s">
        <v>411</v>
      </c>
      <c r="B186" s="145" t="s">
        <v>412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6" t="n">
        <f aca="false">+E186-G186</f>
        <v>0</v>
      </c>
      <c r="I186" s="99" t="n">
        <f aca="false">+mesg!BA186</f>
        <v>0</v>
      </c>
      <c r="J186" s="147" t="n">
        <f aca="false">IF(OR(I186=0,E186=0),0,I186/E186)*100</f>
        <v>0</v>
      </c>
      <c r="K186" s="100" t="n">
        <f aca="false">+mesg!BB186</f>
        <v>0</v>
      </c>
      <c r="L186" s="147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48" t="n">
        <f aca="false">+E186-M186</f>
        <v>0</v>
      </c>
    </row>
    <row r="187" customFormat="false" ht="25.5" hidden="true" customHeight="false" outlineLevel="0" collapsed="false">
      <c r="A187" s="26" t="s">
        <v>413</v>
      </c>
      <c r="B187" s="145" t="s">
        <v>414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6" t="n">
        <f aca="false">+E187-G187</f>
        <v>0</v>
      </c>
      <c r="I187" s="99" t="n">
        <f aca="false">+mesg!BA187</f>
        <v>0</v>
      </c>
      <c r="J187" s="147" t="n">
        <f aca="false">IF(OR(I187=0,E187=0),0,I187/E187)*100</f>
        <v>0</v>
      </c>
      <c r="K187" s="100" t="n">
        <f aca="false">+mesg!BB187</f>
        <v>0</v>
      </c>
      <c r="L187" s="147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48" t="n">
        <f aca="false">+E187-M187</f>
        <v>0</v>
      </c>
    </row>
    <row r="188" customFormat="false" ht="38.25" hidden="true" customHeight="false" outlineLevel="0" collapsed="false">
      <c r="A188" s="26" t="s">
        <v>415</v>
      </c>
      <c r="B188" s="145" t="s">
        <v>416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6" t="n">
        <f aca="false">+E188-G188</f>
        <v>0</v>
      </c>
      <c r="I188" s="99" t="n">
        <f aca="false">+mesg!BA188</f>
        <v>0</v>
      </c>
      <c r="J188" s="147" t="n">
        <f aca="false">IF(OR(I188=0,E188=0),0,I188/E188)*100</f>
        <v>0</v>
      </c>
      <c r="K188" s="100" t="n">
        <f aca="false">+mesg!BB188</f>
        <v>0</v>
      </c>
      <c r="L188" s="147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48" t="n">
        <f aca="false">+E188-M188</f>
        <v>0</v>
      </c>
    </row>
    <row r="189" customFormat="false" ht="38.25" hidden="true" customHeight="false" outlineLevel="0" collapsed="false">
      <c r="A189" s="26" t="s">
        <v>417</v>
      </c>
      <c r="B189" s="145" t="s">
        <v>418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6" t="n">
        <f aca="false">+E189-G189</f>
        <v>0</v>
      </c>
      <c r="I189" s="99" t="n">
        <f aca="false">+mesg!BA189</f>
        <v>0</v>
      </c>
      <c r="J189" s="147" t="n">
        <f aca="false">IF(OR(I189=0,E189=0),0,I189/E189)*100</f>
        <v>0</v>
      </c>
      <c r="K189" s="100" t="n">
        <f aca="false">+mesg!BB189</f>
        <v>0</v>
      </c>
      <c r="L189" s="147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48" t="n">
        <f aca="false">+E189-M189</f>
        <v>0</v>
      </c>
    </row>
    <row r="190" customFormat="false" ht="38.25" hidden="true" customHeight="false" outlineLevel="0" collapsed="false">
      <c r="A190" s="26" t="s">
        <v>419</v>
      </c>
      <c r="B190" s="145" t="s">
        <v>420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6" t="n">
        <f aca="false">+E190-G190</f>
        <v>0</v>
      </c>
      <c r="I190" s="99" t="n">
        <f aca="false">+mesg!BA190</f>
        <v>0</v>
      </c>
      <c r="J190" s="147" t="n">
        <f aca="false">IF(OR(I190=0,E190=0),0,I190/E190)*100</f>
        <v>0</v>
      </c>
      <c r="K190" s="100" t="n">
        <f aca="false">+mesg!BB190</f>
        <v>0</v>
      </c>
      <c r="L190" s="147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48" t="n">
        <f aca="false">+E190-M190</f>
        <v>0</v>
      </c>
    </row>
    <row r="191" customFormat="false" ht="51" hidden="true" customHeight="false" outlineLevel="0" collapsed="false">
      <c r="A191" s="26" t="s">
        <v>421</v>
      </c>
      <c r="B191" s="145" t="s">
        <v>422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6" t="n">
        <f aca="false">+E191-G191</f>
        <v>0</v>
      </c>
      <c r="I191" s="99" t="n">
        <f aca="false">+mesg!BA191</f>
        <v>0</v>
      </c>
      <c r="J191" s="147" t="n">
        <f aca="false">IF(OR(I191=0,E191=0),0,I191/E191)*100</f>
        <v>0</v>
      </c>
      <c r="K191" s="100" t="n">
        <f aca="false">+mesg!BB191</f>
        <v>0</v>
      </c>
      <c r="L191" s="147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48" t="n">
        <f aca="false">+E191-M191</f>
        <v>0</v>
      </c>
    </row>
    <row r="192" customFormat="false" ht="25.5" hidden="true" customHeight="false" outlineLevel="0" collapsed="false">
      <c r="A192" s="26" t="s">
        <v>423</v>
      </c>
      <c r="B192" s="145" t="s">
        <v>424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6" t="n">
        <f aca="false">+E192-G192</f>
        <v>0</v>
      </c>
      <c r="I192" s="99" t="n">
        <f aca="false">+mesg!BA192</f>
        <v>0</v>
      </c>
      <c r="J192" s="147" t="n">
        <f aca="false">IF(OR(I192=0,E192=0),0,I192/E192)*100</f>
        <v>0</v>
      </c>
      <c r="K192" s="100" t="n">
        <f aca="false">+mesg!BB192</f>
        <v>0</v>
      </c>
      <c r="L192" s="147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48" t="n">
        <f aca="false">+E192-M192</f>
        <v>0</v>
      </c>
    </row>
    <row r="193" customFormat="false" ht="38.25" hidden="true" customHeight="false" outlineLevel="0" collapsed="false">
      <c r="A193" s="26" t="s">
        <v>425</v>
      </c>
      <c r="B193" s="145" t="s">
        <v>426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6" t="n">
        <f aca="false">+E193-G193</f>
        <v>0</v>
      </c>
      <c r="I193" s="99" t="n">
        <f aca="false">+mesg!BA193</f>
        <v>0</v>
      </c>
      <c r="J193" s="147" t="n">
        <f aca="false">IF(OR(I193=0,E193=0),0,I193/E193)*100</f>
        <v>0</v>
      </c>
      <c r="K193" s="100" t="n">
        <f aca="false">+mesg!BB193</f>
        <v>0</v>
      </c>
      <c r="L193" s="147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48" t="n">
        <f aca="false">+E193-M193</f>
        <v>0</v>
      </c>
    </row>
    <row r="194" customFormat="false" ht="38.25" hidden="true" customHeight="false" outlineLevel="0" collapsed="false">
      <c r="A194" s="26" t="s">
        <v>427</v>
      </c>
      <c r="B194" s="145" t="s">
        <v>428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6" t="n">
        <f aca="false">+E194-G194</f>
        <v>0</v>
      </c>
      <c r="I194" s="99" t="n">
        <f aca="false">+mesg!BA194</f>
        <v>0</v>
      </c>
      <c r="J194" s="147" t="n">
        <f aca="false">IF(OR(I194=0,E194=0),0,I194/E194)*100</f>
        <v>0</v>
      </c>
      <c r="K194" s="100" t="n">
        <f aca="false">+mesg!BB194</f>
        <v>0</v>
      </c>
      <c r="L194" s="147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48" t="n">
        <f aca="false">+E194-M194</f>
        <v>0</v>
      </c>
    </row>
    <row r="195" customFormat="false" ht="51" hidden="true" customHeight="false" outlineLevel="0" collapsed="false">
      <c r="A195" s="26" t="s">
        <v>429</v>
      </c>
      <c r="B195" s="145" t="s">
        <v>430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6" t="n">
        <f aca="false">+E195-G195</f>
        <v>0</v>
      </c>
      <c r="I195" s="99" t="n">
        <f aca="false">+mesg!BA195</f>
        <v>0</v>
      </c>
      <c r="J195" s="147" t="n">
        <f aca="false">IF(OR(I195=0,E195=0),0,I195/E195)*100</f>
        <v>0</v>
      </c>
      <c r="K195" s="100" t="n">
        <f aca="false">+mesg!BB195</f>
        <v>0</v>
      </c>
      <c r="L195" s="147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48" t="n">
        <f aca="false">+E195-M195</f>
        <v>0</v>
      </c>
    </row>
    <row r="196" customFormat="false" ht="25.5" hidden="true" customHeight="false" outlineLevel="0" collapsed="false">
      <c r="A196" s="26" t="s">
        <v>431</v>
      </c>
      <c r="B196" s="145" t="s">
        <v>432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6" t="n">
        <f aca="false">+E196-G196</f>
        <v>0</v>
      </c>
      <c r="I196" s="99" t="n">
        <f aca="false">+mesg!BA196</f>
        <v>0</v>
      </c>
      <c r="J196" s="147" t="n">
        <f aca="false">IF(OR(I196=0,E196=0),0,I196/E196)*100</f>
        <v>0</v>
      </c>
      <c r="K196" s="100" t="n">
        <f aca="false">+mesg!BB196</f>
        <v>0</v>
      </c>
      <c r="L196" s="147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48" t="n">
        <f aca="false">+E196-M196</f>
        <v>0</v>
      </c>
    </row>
    <row r="197" customFormat="false" ht="38.25" hidden="true" customHeight="false" outlineLevel="0" collapsed="false">
      <c r="A197" s="26" t="s">
        <v>433</v>
      </c>
      <c r="B197" s="145" t="s">
        <v>434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6"/>
      <c r="H197" s="146" t="n">
        <f aca="false">+E197-G197</f>
        <v>0</v>
      </c>
      <c r="I197" s="99" t="n">
        <f aca="false">+mesg!BA197</f>
        <v>0</v>
      </c>
      <c r="J197" s="147" t="n">
        <f aca="false">IF(OR(I197=0,E197=0),0,I197/E197)*100</f>
        <v>0</v>
      </c>
      <c r="K197" s="100" t="n">
        <f aca="false">+mesg!BB197</f>
        <v>0</v>
      </c>
      <c r="L197" s="147" t="n">
        <f aca="false">IF(OR(K197=0,E197=0),0,K197/E197)*100</f>
        <v>0</v>
      </c>
      <c r="M197" s="100" t="n">
        <f aca="false">+I197+K197</f>
        <v>0</v>
      </c>
      <c r="N197" s="31" t="n">
        <f aca="false">IF(OR(M197=0,E197=0),0,M197/E197)*100</f>
        <v>0</v>
      </c>
      <c r="O197" s="148" t="n">
        <f aca="false">+E197-M197</f>
        <v>0</v>
      </c>
    </row>
    <row r="198" customFormat="false" ht="25.5" hidden="true" customHeight="false" outlineLevel="0" collapsed="false">
      <c r="A198" s="26" t="s">
        <v>435</v>
      </c>
      <c r="B198" s="145" t="s">
        <v>436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6" t="n">
        <f aca="false">+E198-G198</f>
        <v>0</v>
      </c>
      <c r="I198" s="99" t="n">
        <f aca="false">+mesg!BA198</f>
        <v>0</v>
      </c>
      <c r="J198" s="147" t="n">
        <f aca="false">IF(OR(I198=0,E198=0),0,I198/E198)*100</f>
        <v>0</v>
      </c>
      <c r="K198" s="100" t="n">
        <f aca="false">+mesg!BB198</f>
        <v>0</v>
      </c>
      <c r="L198" s="147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48" t="n">
        <f aca="false">+E198-M198</f>
        <v>0</v>
      </c>
    </row>
    <row r="199" customFormat="false" ht="25.5" hidden="true" customHeight="false" outlineLevel="0" collapsed="false">
      <c r="A199" s="26" t="s">
        <v>437</v>
      </c>
      <c r="B199" s="145" t="s">
        <v>438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6" t="n">
        <f aca="false">+E199-G199</f>
        <v>0</v>
      </c>
      <c r="I199" s="99" t="n">
        <f aca="false">+mesg!BA199</f>
        <v>0</v>
      </c>
      <c r="J199" s="147" t="n">
        <f aca="false">IF(OR(I199=0,E199=0),0,I199/E199)*100</f>
        <v>0</v>
      </c>
      <c r="K199" s="100" t="n">
        <f aca="false">+mesg!BB199</f>
        <v>0</v>
      </c>
      <c r="L199" s="147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48" t="n">
        <f aca="false">+E199-M199</f>
        <v>0</v>
      </c>
    </row>
    <row r="200" customFormat="false" ht="38.25" hidden="true" customHeight="false" outlineLevel="0" collapsed="false">
      <c r="A200" s="26" t="s">
        <v>439</v>
      </c>
      <c r="B200" s="145" t="s">
        <v>440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6" t="n">
        <f aca="false">+E200-G200</f>
        <v>0</v>
      </c>
      <c r="I200" s="99" t="n">
        <f aca="false">+mesg!BA200</f>
        <v>0</v>
      </c>
      <c r="J200" s="147" t="n">
        <f aca="false">IF(OR(I200=0,E200=0),0,I200/E200)*100</f>
        <v>0</v>
      </c>
      <c r="K200" s="100" t="n">
        <f aca="false">+mesg!BB200</f>
        <v>0</v>
      </c>
      <c r="L200" s="147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48" t="n">
        <f aca="false">+E200-M200</f>
        <v>0</v>
      </c>
    </row>
    <row r="201" customFormat="false" ht="38.25" hidden="true" customHeight="false" outlineLevel="0" collapsed="false">
      <c r="A201" s="26" t="s">
        <v>441</v>
      </c>
      <c r="B201" s="145" t="s">
        <v>442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6" t="n">
        <f aca="false">+E201-G201</f>
        <v>0</v>
      </c>
      <c r="I201" s="99" t="n">
        <f aca="false">+mesg!BA201</f>
        <v>0</v>
      </c>
      <c r="J201" s="147" t="n">
        <f aca="false">IF(OR(I201=0,E201=0),0,I201/E201)*100</f>
        <v>0</v>
      </c>
      <c r="K201" s="100" t="n">
        <f aca="false">+mesg!BB201</f>
        <v>0</v>
      </c>
      <c r="L201" s="147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48" t="n">
        <f aca="false">+E201-M201</f>
        <v>0</v>
      </c>
    </row>
    <row r="202" customFormat="false" ht="12.75" hidden="true" customHeight="false" outlineLevel="0" collapsed="false">
      <c r="A202" s="26" t="n">
        <v>331100208</v>
      </c>
      <c r="B202" s="145" t="s">
        <v>443</v>
      </c>
      <c r="C202" s="99" t="n">
        <f aca="false">SUM(C203:C259)</f>
        <v>0</v>
      </c>
      <c r="D202" s="100" t="n">
        <f aca="false">+mesg!AY202</f>
        <v>0</v>
      </c>
      <c r="E202" s="100" t="n">
        <f aca="false">+C202+D202</f>
        <v>0</v>
      </c>
      <c r="F202" s="31" t="n">
        <f aca="false">IF(OR(E202=0,$E$1024=0),0,E202/$E$1024)*100</f>
        <v>0</v>
      </c>
      <c r="G202" s="106"/>
      <c r="H202" s="146" t="n">
        <f aca="false">+E202-G202</f>
        <v>0</v>
      </c>
      <c r="I202" s="99" t="n">
        <f aca="false">+mesg!BA202</f>
        <v>0</v>
      </c>
      <c r="J202" s="147" t="n">
        <f aca="false">IF(OR(I202=0,E202=0),0,I202/E202)*100</f>
        <v>0</v>
      </c>
      <c r="K202" s="100" t="n">
        <f aca="false">+mesg!BB202</f>
        <v>0</v>
      </c>
      <c r="L202" s="147" t="n">
        <f aca="false">IF(OR(K202=0,E202=0),0,K202/E202)*100</f>
        <v>0</v>
      </c>
      <c r="M202" s="100" t="n">
        <f aca="false">+I202+K202</f>
        <v>0</v>
      </c>
      <c r="N202" s="31" t="n">
        <f aca="false">IF(OR(M202=0,E202=0),0,M202/E202)*100</f>
        <v>0</v>
      </c>
      <c r="O202" s="148" t="n">
        <f aca="false">+E202-M202</f>
        <v>0</v>
      </c>
    </row>
    <row r="203" customFormat="false" ht="38.25" hidden="true" customHeight="false" outlineLevel="0" collapsed="false">
      <c r="A203" s="26" t="s">
        <v>444</v>
      </c>
      <c r="B203" s="145" t="s">
        <v>445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6"/>
      <c r="H203" s="146" t="n">
        <f aca="false">+E203-G203</f>
        <v>0</v>
      </c>
      <c r="I203" s="99" t="n">
        <f aca="false">+mesg!BA203</f>
        <v>0</v>
      </c>
      <c r="J203" s="147" t="n">
        <f aca="false">IF(OR(I203=0,E203=0),0,I203/E203)*100</f>
        <v>0</v>
      </c>
      <c r="K203" s="100" t="n">
        <f aca="false">+mesg!BB203</f>
        <v>0</v>
      </c>
      <c r="L203" s="147" t="n">
        <f aca="false">IF(OR(K203=0,E203=0),0,K203/E203)*100</f>
        <v>0</v>
      </c>
      <c r="M203" s="100" t="n">
        <f aca="false">+I203+K203</f>
        <v>0</v>
      </c>
      <c r="N203" s="31" t="n">
        <f aca="false">IF(OR(M203=0,E203=0),0,M203/E203)*100</f>
        <v>0</v>
      </c>
      <c r="O203" s="148" t="n">
        <f aca="false">+E203-M203</f>
        <v>0</v>
      </c>
    </row>
    <row r="204" customFormat="false" ht="12.75" hidden="true" customHeight="false" outlineLevel="0" collapsed="false">
      <c r="A204" s="26" t="s">
        <v>446</v>
      </c>
      <c r="B204" s="145" t="s">
        <v>447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6" t="n">
        <f aca="false">+E204-G204</f>
        <v>0</v>
      </c>
      <c r="I204" s="99" t="n">
        <f aca="false">+mesg!BA204</f>
        <v>0</v>
      </c>
      <c r="J204" s="147" t="n">
        <f aca="false">IF(OR(I204=0,E204=0),0,I204/E204)*100</f>
        <v>0</v>
      </c>
      <c r="K204" s="100" t="n">
        <f aca="false">+mesg!BB204</f>
        <v>0</v>
      </c>
      <c r="L204" s="147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48" t="n">
        <f aca="false">+E204-M204</f>
        <v>0</v>
      </c>
    </row>
    <row r="205" customFormat="false" ht="25.5" hidden="true" customHeight="false" outlineLevel="0" collapsed="false">
      <c r="A205" s="26" t="s">
        <v>448</v>
      </c>
      <c r="B205" s="145" t="s">
        <v>449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6"/>
      <c r="H205" s="146" t="n">
        <f aca="false">+E205-G205</f>
        <v>0</v>
      </c>
      <c r="I205" s="99" t="n">
        <f aca="false">+mesg!BA205</f>
        <v>0</v>
      </c>
      <c r="J205" s="147" t="n">
        <f aca="false">IF(OR(I205=0,E205=0),0,I205/E205)*100</f>
        <v>0</v>
      </c>
      <c r="K205" s="100" t="n">
        <f aca="false">+mesg!BB205</f>
        <v>0</v>
      </c>
      <c r="L205" s="147" t="n">
        <f aca="false">IF(OR(K205=0,E205=0),0,K205/E205)*100</f>
        <v>0</v>
      </c>
      <c r="M205" s="100" t="n">
        <f aca="false">+I205+K205</f>
        <v>0</v>
      </c>
      <c r="N205" s="31" t="n">
        <f aca="false">IF(OR(M205=0,E205=0),0,M205/E205)*100</f>
        <v>0</v>
      </c>
      <c r="O205" s="148" t="n">
        <f aca="false">+E205-M205</f>
        <v>0</v>
      </c>
    </row>
    <row r="206" customFormat="false" ht="25.5" hidden="true" customHeight="false" outlineLevel="0" collapsed="false">
      <c r="A206" s="26" t="s">
        <v>450</v>
      </c>
      <c r="B206" s="145" t="s">
        <v>451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6" t="n">
        <f aca="false">+E206-G206</f>
        <v>0</v>
      </c>
      <c r="I206" s="99" t="n">
        <f aca="false">+mesg!BA206</f>
        <v>0</v>
      </c>
      <c r="J206" s="147" t="n">
        <f aca="false">IF(OR(I206=0,E206=0),0,I206/E206)*100</f>
        <v>0</v>
      </c>
      <c r="K206" s="100" t="n">
        <f aca="false">+mesg!BB206</f>
        <v>0</v>
      </c>
      <c r="L206" s="147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48" t="n">
        <f aca="false">+E206-M206</f>
        <v>0</v>
      </c>
    </row>
    <row r="207" customFormat="false" ht="38.25" hidden="true" customHeight="false" outlineLevel="0" collapsed="false">
      <c r="A207" s="26" t="s">
        <v>452</v>
      </c>
      <c r="B207" s="145" t="s">
        <v>453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6" t="n">
        <f aca="false">+E207-G207</f>
        <v>0</v>
      </c>
      <c r="I207" s="99" t="n">
        <f aca="false">+mesg!BA207</f>
        <v>0</v>
      </c>
      <c r="J207" s="147" t="n">
        <f aca="false">IF(OR(I207=0,E207=0),0,I207/E207)*100</f>
        <v>0</v>
      </c>
      <c r="K207" s="100" t="n">
        <f aca="false">+mesg!BB207</f>
        <v>0</v>
      </c>
      <c r="L207" s="147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48" t="n">
        <f aca="false">+E207-M207</f>
        <v>0</v>
      </c>
    </row>
    <row r="208" customFormat="false" ht="25.5" hidden="true" customHeight="false" outlineLevel="0" collapsed="false">
      <c r="A208" s="26" t="s">
        <v>454</v>
      </c>
      <c r="B208" s="145" t="s">
        <v>455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6" t="n">
        <f aca="false">+E208-G208</f>
        <v>0</v>
      </c>
      <c r="I208" s="99" t="n">
        <f aca="false">+mesg!BA208</f>
        <v>0</v>
      </c>
      <c r="J208" s="147" t="n">
        <f aca="false">IF(OR(I208=0,E208=0),0,I208/E208)*100</f>
        <v>0</v>
      </c>
      <c r="K208" s="100" t="n">
        <f aca="false">+mesg!BB208</f>
        <v>0</v>
      </c>
      <c r="L208" s="147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48" t="n">
        <f aca="false">+E208-M208</f>
        <v>0</v>
      </c>
    </row>
    <row r="209" customFormat="false" ht="51" hidden="true" customHeight="false" outlineLevel="0" collapsed="false">
      <c r="A209" s="26" t="s">
        <v>456</v>
      </c>
      <c r="B209" s="145" t="s">
        <v>457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6" t="n">
        <f aca="false">+E209-G209</f>
        <v>0</v>
      </c>
      <c r="I209" s="99" t="n">
        <f aca="false">+mesg!BA209</f>
        <v>0</v>
      </c>
      <c r="J209" s="147" t="n">
        <f aca="false">IF(OR(I209=0,E209=0),0,I209/E209)*100</f>
        <v>0</v>
      </c>
      <c r="K209" s="100" t="n">
        <f aca="false">+mesg!BB209</f>
        <v>0</v>
      </c>
      <c r="L209" s="147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48" t="n">
        <f aca="false">+E209-M209</f>
        <v>0</v>
      </c>
    </row>
    <row r="210" customFormat="false" ht="38.25" hidden="true" customHeight="false" outlineLevel="0" collapsed="false">
      <c r="A210" s="26" t="s">
        <v>458</v>
      </c>
      <c r="B210" s="145" t="s">
        <v>459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6" t="n">
        <f aca="false">+E210-G210</f>
        <v>0</v>
      </c>
      <c r="I210" s="99" t="n">
        <f aca="false">+mesg!BA210</f>
        <v>0</v>
      </c>
      <c r="J210" s="147" t="n">
        <f aca="false">IF(OR(I210=0,E210=0),0,I210/E210)*100</f>
        <v>0</v>
      </c>
      <c r="K210" s="100" t="n">
        <f aca="false">+mesg!BB210</f>
        <v>0</v>
      </c>
      <c r="L210" s="147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48" t="n">
        <f aca="false">+E210-M210</f>
        <v>0</v>
      </c>
    </row>
    <row r="211" customFormat="false" ht="38.25" hidden="true" customHeight="false" outlineLevel="0" collapsed="false">
      <c r="A211" s="26" t="s">
        <v>460</v>
      </c>
      <c r="B211" s="145" t="s">
        <v>461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6" t="n">
        <f aca="false">+E211-G211</f>
        <v>0</v>
      </c>
      <c r="I211" s="99" t="n">
        <f aca="false">+mesg!BA211</f>
        <v>0</v>
      </c>
      <c r="J211" s="147" t="n">
        <f aca="false">IF(OR(I211=0,E211=0),0,I211/E211)*100</f>
        <v>0</v>
      </c>
      <c r="K211" s="100" t="n">
        <f aca="false">+mesg!BB211</f>
        <v>0</v>
      </c>
      <c r="L211" s="147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48" t="n">
        <f aca="false">+E211-M211</f>
        <v>0</v>
      </c>
    </row>
    <row r="212" customFormat="false" ht="38.25" hidden="true" customHeight="false" outlineLevel="0" collapsed="false">
      <c r="A212" s="26" t="s">
        <v>462</v>
      </c>
      <c r="B212" s="145" t="s">
        <v>463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6" t="n">
        <f aca="false">+E212-G212</f>
        <v>0</v>
      </c>
      <c r="I212" s="99" t="n">
        <f aca="false">+mesg!BA212</f>
        <v>0</v>
      </c>
      <c r="J212" s="147" t="n">
        <f aca="false">IF(OR(I212=0,E212=0),0,I212/E212)*100</f>
        <v>0</v>
      </c>
      <c r="K212" s="100" t="n">
        <f aca="false">+mesg!BB212</f>
        <v>0</v>
      </c>
      <c r="L212" s="147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48" t="n">
        <f aca="false">+E212-M212</f>
        <v>0</v>
      </c>
    </row>
    <row r="213" customFormat="false" ht="38.25" hidden="true" customHeight="false" outlineLevel="0" collapsed="false">
      <c r="A213" s="26" t="s">
        <v>464</v>
      </c>
      <c r="B213" s="145" t="s">
        <v>465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6" t="n">
        <f aca="false">+E213-G213</f>
        <v>0</v>
      </c>
      <c r="I213" s="99" t="n">
        <f aca="false">+mesg!BA213</f>
        <v>0</v>
      </c>
      <c r="J213" s="147" t="n">
        <f aca="false">IF(OR(I213=0,E213=0),0,I213/E213)*100</f>
        <v>0</v>
      </c>
      <c r="K213" s="100" t="n">
        <f aca="false">+mesg!BB213</f>
        <v>0</v>
      </c>
      <c r="L213" s="147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48" t="n">
        <f aca="false">+E213-M213</f>
        <v>0</v>
      </c>
    </row>
    <row r="214" customFormat="false" ht="38.25" hidden="true" customHeight="false" outlineLevel="0" collapsed="false">
      <c r="A214" s="26" t="s">
        <v>466</v>
      </c>
      <c r="B214" s="145" t="s">
        <v>467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6" t="n">
        <f aca="false">+E214-G214</f>
        <v>0</v>
      </c>
      <c r="I214" s="99" t="n">
        <f aca="false">+mesg!BA214</f>
        <v>0</v>
      </c>
      <c r="J214" s="147" t="n">
        <f aca="false">IF(OR(I214=0,E214=0),0,I214/E214)*100</f>
        <v>0</v>
      </c>
      <c r="K214" s="100" t="n">
        <f aca="false">+mesg!BB214</f>
        <v>0</v>
      </c>
      <c r="L214" s="147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48" t="n">
        <f aca="false">+E214-M214</f>
        <v>0</v>
      </c>
    </row>
    <row r="215" customFormat="false" ht="25.5" hidden="true" customHeight="false" outlineLevel="0" collapsed="false">
      <c r="A215" s="26" t="s">
        <v>468</v>
      </c>
      <c r="B215" s="145" t="s">
        <v>469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6" t="n">
        <f aca="false">+E215-G215</f>
        <v>0</v>
      </c>
      <c r="I215" s="99" t="n">
        <f aca="false">+mesg!BA215</f>
        <v>0</v>
      </c>
      <c r="J215" s="147" t="n">
        <f aca="false">IF(OR(I215=0,E215=0),0,I215/E215)*100</f>
        <v>0</v>
      </c>
      <c r="K215" s="100" t="n">
        <f aca="false">+mesg!BB215</f>
        <v>0</v>
      </c>
      <c r="L215" s="147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48" t="n">
        <f aca="false">+E215-M215</f>
        <v>0</v>
      </c>
    </row>
    <row r="216" customFormat="false" ht="25.5" hidden="true" customHeight="false" outlineLevel="0" collapsed="false">
      <c r="A216" s="26" t="s">
        <v>470</v>
      </c>
      <c r="B216" s="145" t="s">
        <v>471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6" t="n">
        <f aca="false">+E216-G216</f>
        <v>0</v>
      </c>
      <c r="I216" s="99" t="n">
        <f aca="false">+mesg!BA216</f>
        <v>0</v>
      </c>
      <c r="J216" s="147" t="n">
        <f aca="false">IF(OR(I216=0,E216=0),0,I216/E216)*100</f>
        <v>0</v>
      </c>
      <c r="K216" s="100" t="n">
        <f aca="false">+mesg!BB216</f>
        <v>0</v>
      </c>
      <c r="L216" s="147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48" t="n">
        <f aca="false">+E216-M216</f>
        <v>0</v>
      </c>
    </row>
    <row r="217" customFormat="false" ht="25.5" hidden="true" customHeight="false" outlineLevel="0" collapsed="false">
      <c r="A217" s="26" t="s">
        <v>472</v>
      </c>
      <c r="B217" s="145" t="s">
        <v>473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6" t="n">
        <f aca="false">+E217-G217</f>
        <v>0</v>
      </c>
      <c r="I217" s="99" t="n">
        <f aca="false">+mesg!BA217</f>
        <v>0</v>
      </c>
      <c r="J217" s="147" t="n">
        <f aca="false">IF(OR(I217=0,E217=0),0,I217/E217)*100</f>
        <v>0</v>
      </c>
      <c r="K217" s="100" t="n">
        <f aca="false">+mesg!BB217</f>
        <v>0</v>
      </c>
      <c r="L217" s="147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48" t="n">
        <f aca="false">+E217-M217</f>
        <v>0</v>
      </c>
    </row>
    <row r="218" customFormat="false" ht="51" hidden="true" customHeight="false" outlineLevel="0" collapsed="false">
      <c r="A218" s="26" t="s">
        <v>474</v>
      </c>
      <c r="B218" s="145" t="s">
        <v>475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6" t="n">
        <f aca="false">+E218-G218</f>
        <v>0</v>
      </c>
      <c r="I218" s="99" t="n">
        <f aca="false">+mesg!BA218</f>
        <v>0</v>
      </c>
      <c r="J218" s="147" t="n">
        <f aca="false">IF(OR(I218=0,E218=0),0,I218/E218)*100</f>
        <v>0</v>
      </c>
      <c r="K218" s="100" t="n">
        <f aca="false">+mesg!BB218</f>
        <v>0</v>
      </c>
      <c r="L218" s="147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48" t="n">
        <f aca="false">+E218-M218</f>
        <v>0</v>
      </c>
    </row>
    <row r="219" customFormat="false" ht="25.5" hidden="true" customHeight="false" outlineLevel="0" collapsed="false">
      <c r="A219" s="26" t="s">
        <v>476</v>
      </c>
      <c r="B219" s="145" t="s">
        <v>477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6" t="n">
        <f aca="false">+E219-G219</f>
        <v>0</v>
      </c>
      <c r="I219" s="99" t="n">
        <f aca="false">+mesg!BA219</f>
        <v>0</v>
      </c>
      <c r="J219" s="147" t="n">
        <f aca="false">IF(OR(I219=0,E219=0),0,I219/E219)*100</f>
        <v>0</v>
      </c>
      <c r="K219" s="100" t="n">
        <f aca="false">+mesg!BB219</f>
        <v>0</v>
      </c>
      <c r="L219" s="147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48" t="n">
        <f aca="false">+E219-M219</f>
        <v>0</v>
      </c>
    </row>
    <row r="220" customFormat="false" ht="38.25" hidden="true" customHeight="false" outlineLevel="0" collapsed="false">
      <c r="A220" s="26" t="s">
        <v>478</v>
      </c>
      <c r="B220" s="145" t="s">
        <v>479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6" t="n">
        <f aca="false">+E220-G220</f>
        <v>0</v>
      </c>
      <c r="I220" s="99" t="n">
        <f aca="false">+mesg!BA220</f>
        <v>0</v>
      </c>
      <c r="J220" s="147" t="n">
        <f aca="false">IF(OR(I220=0,E220=0),0,I220/E220)*100</f>
        <v>0</v>
      </c>
      <c r="K220" s="100" t="n">
        <f aca="false">+mesg!BB220</f>
        <v>0</v>
      </c>
      <c r="L220" s="147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48" t="n">
        <f aca="false">+E220-M220</f>
        <v>0</v>
      </c>
    </row>
    <row r="221" customFormat="false" ht="25.5" hidden="true" customHeight="false" outlineLevel="0" collapsed="false">
      <c r="A221" s="26" t="s">
        <v>480</v>
      </c>
      <c r="B221" s="145" t="s">
        <v>481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6" t="n">
        <f aca="false">+E221-G221</f>
        <v>0</v>
      </c>
      <c r="I221" s="99" t="n">
        <f aca="false">+mesg!BA221</f>
        <v>0</v>
      </c>
      <c r="J221" s="147" t="n">
        <f aca="false">IF(OR(I221=0,E221=0),0,I221/E221)*100</f>
        <v>0</v>
      </c>
      <c r="K221" s="100" t="n">
        <f aca="false">+mesg!BB221</f>
        <v>0</v>
      </c>
      <c r="L221" s="147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48" t="n">
        <f aca="false">+E221-M221</f>
        <v>0</v>
      </c>
    </row>
    <row r="222" customFormat="false" ht="12.75" hidden="true" customHeight="false" outlineLevel="0" collapsed="false">
      <c r="A222" s="26" t="s">
        <v>482</v>
      </c>
      <c r="B222" s="145" t="s">
        <v>483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6" t="n">
        <f aca="false">+E222-G222</f>
        <v>0</v>
      </c>
      <c r="I222" s="99" t="n">
        <f aca="false">+mesg!BA222</f>
        <v>0</v>
      </c>
      <c r="J222" s="147" t="n">
        <f aca="false">IF(OR(I222=0,E222=0),0,I222/E222)*100</f>
        <v>0</v>
      </c>
      <c r="K222" s="100" t="n">
        <f aca="false">+mesg!BB222</f>
        <v>0</v>
      </c>
      <c r="L222" s="147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48" t="n">
        <f aca="false">+E222-M222</f>
        <v>0</v>
      </c>
    </row>
    <row r="223" customFormat="false" ht="25.5" hidden="true" customHeight="false" outlineLevel="0" collapsed="false">
      <c r="A223" s="26" t="s">
        <v>484</v>
      </c>
      <c r="B223" s="145" t="s">
        <v>485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6" t="n">
        <f aca="false">+E223-G223</f>
        <v>0</v>
      </c>
      <c r="I223" s="99" t="n">
        <f aca="false">+mesg!BA223</f>
        <v>0</v>
      </c>
      <c r="J223" s="147" t="n">
        <f aca="false">IF(OR(I223=0,E223=0),0,I223/E223)*100</f>
        <v>0</v>
      </c>
      <c r="K223" s="100" t="n">
        <f aca="false">+mesg!BB223</f>
        <v>0</v>
      </c>
      <c r="L223" s="147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48" t="n">
        <f aca="false">+E223-M223</f>
        <v>0</v>
      </c>
    </row>
    <row r="224" customFormat="false" ht="12.75" hidden="true" customHeight="false" outlineLevel="0" collapsed="false">
      <c r="A224" s="26" t="s">
        <v>486</v>
      </c>
      <c r="B224" s="145" t="s">
        <v>487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6" t="n">
        <f aca="false">+E224-G224</f>
        <v>0</v>
      </c>
      <c r="I224" s="99" t="n">
        <f aca="false">+mesg!BA224</f>
        <v>0</v>
      </c>
      <c r="J224" s="147" t="n">
        <f aca="false">IF(OR(I224=0,E224=0),0,I224/E224)*100</f>
        <v>0</v>
      </c>
      <c r="K224" s="100" t="n">
        <f aca="false">+mesg!BB224</f>
        <v>0</v>
      </c>
      <c r="L224" s="147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48" t="n">
        <f aca="false">+E224-M224</f>
        <v>0</v>
      </c>
    </row>
    <row r="225" customFormat="false" ht="12.75" hidden="true" customHeight="false" outlineLevel="0" collapsed="false">
      <c r="A225" s="26" t="s">
        <v>488</v>
      </c>
      <c r="B225" s="145" t="s">
        <v>489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6" t="n">
        <f aca="false">+E225-G225</f>
        <v>0</v>
      </c>
      <c r="I225" s="99" t="n">
        <f aca="false">+mesg!BA225</f>
        <v>0</v>
      </c>
      <c r="J225" s="147" t="n">
        <f aca="false">IF(OR(I225=0,E225=0),0,I225/E225)*100</f>
        <v>0</v>
      </c>
      <c r="K225" s="100" t="n">
        <f aca="false">+mesg!BB225</f>
        <v>0</v>
      </c>
      <c r="L225" s="147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48" t="n">
        <f aca="false">+E225-M225</f>
        <v>0</v>
      </c>
    </row>
    <row r="226" customFormat="false" ht="51" hidden="true" customHeight="false" outlineLevel="0" collapsed="false">
      <c r="A226" s="26" t="s">
        <v>490</v>
      </c>
      <c r="B226" s="145" t="s">
        <v>491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6" t="n">
        <f aca="false">+E226-G226</f>
        <v>0</v>
      </c>
      <c r="I226" s="99" t="n">
        <f aca="false">+mesg!BA226</f>
        <v>0</v>
      </c>
      <c r="J226" s="147" t="n">
        <f aca="false">IF(OR(I226=0,E226=0),0,I226/E226)*100</f>
        <v>0</v>
      </c>
      <c r="K226" s="100" t="n">
        <f aca="false">+mesg!BB226</f>
        <v>0</v>
      </c>
      <c r="L226" s="147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48" t="n">
        <f aca="false">+E226-M226</f>
        <v>0</v>
      </c>
    </row>
    <row r="227" customFormat="false" ht="25.5" hidden="true" customHeight="false" outlineLevel="0" collapsed="false">
      <c r="A227" s="26" t="s">
        <v>492</v>
      </c>
      <c r="B227" s="145" t="s">
        <v>493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6" t="n">
        <f aca="false">+E227-G227</f>
        <v>0</v>
      </c>
      <c r="I227" s="99" t="n">
        <f aca="false">+mesg!BA227</f>
        <v>0</v>
      </c>
      <c r="J227" s="147" t="n">
        <f aca="false">IF(OR(I227=0,E227=0),0,I227/E227)*100</f>
        <v>0</v>
      </c>
      <c r="K227" s="100" t="n">
        <f aca="false">+mesg!BB227</f>
        <v>0</v>
      </c>
      <c r="L227" s="147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48" t="n">
        <f aca="false">+E227-M227</f>
        <v>0</v>
      </c>
    </row>
    <row r="228" customFormat="false" ht="38.25" hidden="true" customHeight="false" outlineLevel="0" collapsed="false">
      <c r="A228" s="26" t="s">
        <v>494</v>
      </c>
      <c r="B228" s="145" t="s">
        <v>495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6" t="n">
        <f aca="false">+E228-G228</f>
        <v>0</v>
      </c>
      <c r="I228" s="99" t="n">
        <f aca="false">+mesg!BA228</f>
        <v>0</v>
      </c>
      <c r="J228" s="147" t="n">
        <f aca="false">IF(OR(I228=0,E228=0),0,I228/E228)*100</f>
        <v>0</v>
      </c>
      <c r="K228" s="100" t="n">
        <f aca="false">+mesg!BB228</f>
        <v>0</v>
      </c>
      <c r="L228" s="147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48" t="n">
        <f aca="false">+E228-M228</f>
        <v>0</v>
      </c>
    </row>
    <row r="229" customFormat="false" ht="38.25" hidden="true" customHeight="false" outlineLevel="0" collapsed="false">
      <c r="A229" s="26" t="s">
        <v>496</v>
      </c>
      <c r="B229" s="145" t="s">
        <v>497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6" t="n">
        <f aca="false">+E229-G229</f>
        <v>0</v>
      </c>
      <c r="I229" s="99" t="n">
        <f aca="false">+mesg!BA229</f>
        <v>0</v>
      </c>
      <c r="J229" s="147" t="n">
        <f aca="false">IF(OR(I229=0,E229=0),0,I229/E229)*100</f>
        <v>0</v>
      </c>
      <c r="K229" s="100" t="n">
        <f aca="false">+mesg!BB229</f>
        <v>0</v>
      </c>
      <c r="L229" s="147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48" t="n">
        <f aca="false">+E229-M229</f>
        <v>0</v>
      </c>
    </row>
    <row r="230" customFormat="false" ht="38.25" hidden="true" customHeight="false" outlineLevel="0" collapsed="false">
      <c r="A230" s="26" t="s">
        <v>498</v>
      </c>
      <c r="B230" s="145" t="s">
        <v>499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6"/>
      <c r="H230" s="146" t="n">
        <f aca="false">+E230-G230</f>
        <v>0</v>
      </c>
      <c r="I230" s="99" t="n">
        <f aca="false">+mesg!BA230</f>
        <v>0</v>
      </c>
      <c r="J230" s="147" t="n">
        <f aca="false">IF(OR(I230=0,E230=0),0,I230/E230)*100</f>
        <v>0</v>
      </c>
      <c r="K230" s="100" t="n">
        <f aca="false">+mesg!BB230</f>
        <v>0</v>
      </c>
      <c r="L230" s="147" t="n">
        <f aca="false">IF(OR(K230=0,E230=0),0,K230/E230)*100</f>
        <v>0</v>
      </c>
      <c r="M230" s="100" t="n">
        <f aca="false">+I230+K230</f>
        <v>0</v>
      </c>
      <c r="N230" s="31" t="n">
        <f aca="false">IF(OR(M230=0,E230=0),0,M230/E230)*100</f>
        <v>0</v>
      </c>
      <c r="O230" s="148" t="n">
        <f aca="false">+E230-M230</f>
        <v>0</v>
      </c>
    </row>
    <row r="231" customFormat="false" ht="25.5" hidden="true" customHeight="false" outlineLevel="0" collapsed="false">
      <c r="A231" s="26" t="s">
        <v>500</v>
      </c>
      <c r="B231" s="145" t="s">
        <v>501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6" t="n">
        <f aca="false">+E231-G231</f>
        <v>0</v>
      </c>
      <c r="I231" s="99" t="n">
        <f aca="false">+mesg!BA231</f>
        <v>0</v>
      </c>
      <c r="J231" s="147" t="n">
        <f aca="false">IF(OR(I231=0,E231=0),0,I231/E231)*100</f>
        <v>0</v>
      </c>
      <c r="K231" s="100" t="n">
        <f aca="false">+mesg!BB231</f>
        <v>0</v>
      </c>
      <c r="L231" s="147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48" t="n">
        <f aca="false">+E231-M231</f>
        <v>0</v>
      </c>
    </row>
    <row r="232" customFormat="false" ht="38.25" hidden="true" customHeight="false" outlineLevel="0" collapsed="false">
      <c r="A232" s="26" t="s">
        <v>502</v>
      </c>
      <c r="B232" s="145" t="s">
        <v>503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6" t="n">
        <f aca="false">+E232-G232</f>
        <v>0</v>
      </c>
      <c r="I232" s="99" t="n">
        <f aca="false">+mesg!BA232</f>
        <v>0</v>
      </c>
      <c r="J232" s="147" t="n">
        <f aca="false">IF(OR(I232=0,E232=0),0,I232/E232)*100</f>
        <v>0</v>
      </c>
      <c r="K232" s="100" t="n">
        <f aca="false">+mesg!BB232</f>
        <v>0</v>
      </c>
      <c r="L232" s="147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48" t="n">
        <f aca="false">+E232-M232</f>
        <v>0</v>
      </c>
    </row>
    <row r="233" customFormat="false" ht="51" hidden="true" customHeight="false" outlineLevel="0" collapsed="false">
      <c r="A233" s="26" t="s">
        <v>504</v>
      </c>
      <c r="B233" s="145" t="s">
        <v>505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6" t="n">
        <f aca="false">+E233-G233</f>
        <v>0</v>
      </c>
      <c r="I233" s="99" t="n">
        <f aca="false">+mesg!BA233</f>
        <v>0</v>
      </c>
      <c r="J233" s="147" t="n">
        <f aca="false">IF(OR(I233=0,E233=0),0,I233/E233)*100</f>
        <v>0</v>
      </c>
      <c r="K233" s="100" t="n">
        <f aca="false">+mesg!BB233</f>
        <v>0</v>
      </c>
      <c r="L233" s="147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48" t="n">
        <f aca="false">+E233-M233</f>
        <v>0</v>
      </c>
    </row>
    <row r="234" customFormat="false" ht="38.25" hidden="true" customHeight="false" outlineLevel="0" collapsed="false">
      <c r="A234" s="26" t="s">
        <v>506</v>
      </c>
      <c r="B234" s="145" t="s">
        <v>507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6" t="n">
        <f aca="false">+E234-G234</f>
        <v>0</v>
      </c>
      <c r="I234" s="99" t="n">
        <f aca="false">+mesg!BA234</f>
        <v>0</v>
      </c>
      <c r="J234" s="147" t="n">
        <f aca="false">IF(OR(I234=0,E234=0),0,I234/E234)*100</f>
        <v>0</v>
      </c>
      <c r="K234" s="100" t="n">
        <f aca="false">+mesg!BB234</f>
        <v>0</v>
      </c>
      <c r="L234" s="147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48" t="n">
        <f aca="false">+E234-M234</f>
        <v>0</v>
      </c>
    </row>
    <row r="235" customFormat="false" ht="38.25" hidden="true" customHeight="false" outlineLevel="0" collapsed="false">
      <c r="A235" s="26" t="s">
        <v>508</v>
      </c>
      <c r="B235" s="145" t="s">
        <v>509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6" t="n">
        <f aca="false">+E235-G235</f>
        <v>0</v>
      </c>
      <c r="I235" s="99" t="n">
        <f aca="false">+mesg!BA235</f>
        <v>0</v>
      </c>
      <c r="J235" s="147" t="n">
        <f aca="false">IF(OR(I235=0,E235=0),0,I235/E235)*100</f>
        <v>0</v>
      </c>
      <c r="K235" s="100" t="n">
        <f aca="false">+mesg!BB235</f>
        <v>0</v>
      </c>
      <c r="L235" s="147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48" t="n">
        <f aca="false">+E235-M235</f>
        <v>0</v>
      </c>
    </row>
    <row r="236" customFormat="false" ht="51" hidden="true" customHeight="false" outlineLevel="0" collapsed="false">
      <c r="A236" s="26" t="s">
        <v>510</v>
      </c>
      <c r="B236" s="145" t="s">
        <v>511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6" t="n">
        <f aca="false">+E236-G236</f>
        <v>0</v>
      </c>
      <c r="I236" s="99" t="n">
        <f aca="false">+mesg!BA236</f>
        <v>0</v>
      </c>
      <c r="J236" s="147" t="n">
        <f aca="false">IF(OR(I236=0,E236=0),0,I236/E236)*100</f>
        <v>0</v>
      </c>
      <c r="K236" s="100" t="n">
        <f aca="false">+mesg!BB236</f>
        <v>0</v>
      </c>
      <c r="L236" s="147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48" t="n">
        <f aca="false">+E236-M236</f>
        <v>0</v>
      </c>
    </row>
    <row r="237" customFormat="false" ht="38.25" hidden="true" customHeight="false" outlineLevel="0" collapsed="false">
      <c r="A237" s="26" t="s">
        <v>512</v>
      </c>
      <c r="B237" s="145" t="s">
        <v>513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6" t="n">
        <f aca="false">+E237-G237</f>
        <v>0</v>
      </c>
      <c r="I237" s="99" t="n">
        <f aca="false">+mesg!BA237</f>
        <v>0</v>
      </c>
      <c r="J237" s="147" t="n">
        <f aca="false">IF(OR(I237=0,E237=0),0,I237/E237)*100</f>
        <v>0</v>
      </c>
      <c r="K237" s="100" t="n">
        <f aca="false">+mesg!BB237</f>
        <v>0</v>
      </c>
      <c r="L237" s="147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48" t="n">
        <f aca="false">+E237-M237</f>
        <v>0</v>
      </c>
    </row>
    <row r="238" customFormat="false" ht="38.25" hidden="true" customHeight="false" outlineLevel="0" collapsed="false">
      <c r="A238" s="26" t="s">
        <v>514</v>
      </c>
      <c r="B238" s="145" t="s">
        <v>515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6" t="n">
        <f aca="false">+E238-G238</f>
        <v>0</v>
      </c>
      <c r="I238" s="99" t="n">
        <f aca="false">+mesg!BA238</f>
        <v>0</v>
      </c>
      <c r="J238" s="147" t="n">
        <f aca="false">IF(OR(I238=0,E238=0),0,I238/E238)*100</f>
        <v>0</v>
      </c>
      <c r="K238" s="100" t="n">
        <f aca="false">+mesg!BB238</f>
        <v>0</v>
      </c>
      <c r="L238" s="147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48" t="n">
        <f aca="false">+E238-M238</f>
        <v>0</v>
      </c>
    </row>
    <row r="239" customFormat="false" ht="38.25" hidden="true" customHeight="false" outlineLevel="0" collapsed="false">
      <c r="A239" s="26" t="s">
        <v>516</v>
      </c>
      <c r="B239" s="145" t="s">
        <v>517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6" t="n">
        <f aca="false">+E239-G239</f>
        <v>0</v>
      </c>
      <c r="I239" s="99" t="n">
        <f aca="false">+mesg!BA239</f>
        <v>0</v>
      </c>
      <c r="J239" s="147" t="n">
        <f aca="false">IF(OR(I239=0,E239=0),0,I239/E239)*100</f>
        <v>0</v>
      </c>
      <c r="K239" s="100" t="n">
        <f aca="false">+mesg!BB239</f>
        <v>0</v>
      </c>
      <c r="L239" s="147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48" t="n">
        <f aca="false">+E239-M239</f>
        <v>0</v>
      </c>
    </row>
    <row r="240" customFormat="false" ht="25.5" hidden="true" customHeight="false" outlineLevel="0" collapsed="false">
      <c r="A240" s="26" t="s">
        <v>518</v>
      </c>
      <c r="B240" s="145" t="s">
        <v>519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6" t="n">
        <f aca="false">+E240-G240</f>
        <v>0</v>
      </c>
      <c r="I240" s="99" t="n">
        <f aca="false">+mesg!BA240</f>
        <v>0</v>
      </c>
      <c r="J240" s="147" t="n">
        <f aca="false">IF(OR(I240=0,E240=0),0,I240/E240)*100</f>
        <v>0</v>
      </c>
      <c r="K240" s="100" t="n">
        <f aca="false">+mesg!BB240</f>
        <v>0</v>
      </c>
      <c r="L240" s="147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48" t="n">
        <f aca="false">+E240-M240</f>
        <v>0</v>
      </c>
    </row>
    <row r="241" customFormat="false" ht="38.25" hidden="true" customHeight="false" outlineLevel="0" collapsed="false">
      <c r="A241" s="26" t="s">
        <v>520</v>
      </c>
      <c r="B241" s="145" t="s">
        <v>521</v>
      </c>
      <c r="C241" s="99"/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6" t="n">
        <f aca="false">+E241-G241</f>
        <v>0</v>
      </c>
      <c r="I241" s="99" t="n">
        <f aca="false">+mesg!BA241</f>
        <v>0</v>
      </c>
      <c r="J241" s="147" t="n">
        <f aca="false">IF(OR(I241=0,E241=0),0,I241/E241)*100</f>
        <v>0</v>
      </c>
      <c r="K241" s="100" t="n">
        <f aca="false">+mesg!BB241</f>
        <v>0</v>
      </c>
      <c r="L241" s="147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48" t="n">
        <f aca="false">+E241-M241</f>
        <v>0</v>
      </c>
    </row>
    <row r="242" customFormat="false" ht="38.25" hidden="true" customHeight="false" outlineLevel="0" collapsed="false">
      <c r="A242" s="26" t="s">
        <v>522</v>
      </c>
      <c r="B242" s="145" t="s">
        <v>523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6" t="n">
        <f aca="false">+E242-G242</f>
        <v>0</v>
      </c>
      <c r="I242" s="99" t="n">
        <f aca="false">+mesg!BA242</f>
        <v>0</v>
      </c>
      <c r="J242" s="147" t="n">
        <f aca="false">IF(OR(I242=0,E242=0),0,I242/E242)*100</f>
        <v>0</v>
      </c>
      <c r="K242" s="100" t="n">
        <f aca="false">+mesg!BB242</f>
        <v>0</v>
      </c>
      <c r="L242" s="147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48" t="n">
        <f aca="false">+E242-M242</f>
        <v>0</v>
      </c>
    </row>
    <row r="243" customFormat="false" ht="25.5" hidden="true" customHeight="false" outlineLevel="0" collapsed="false">
      <c r="A243" s="26" t="s">
        <v>524</v>
      </c>
      <c r="B243" s="145" t="s">
        <v>525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6" t="n">
        <f aca="false">+E243-G243</f>
        <v>0</v>
      </c>
      <c r="I243" s="99" t="n">
        <f aca="false">+mesg!BA243</f>
        <v>0</v>
      </c>
      <c r="J243" s="147" t="n">
        <f aca="false">IF(OR(I243=0,E243=0),0,I243/E243)*100</f>
        <v>0</v>
      </c>
      <c r="K243" s="100" t="n">
        <f aca="false">+mesg!BB243</f>
        <v>0</v>
      </c>
      <c r="L243" s="147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48" t="n">
        <f aca="false">+E243-M243</f>
        <v>0</v>
      </c>
    </row>
    <row r="244" customFormat="false" ht="38.25" hidden="true" customHeight="false" outlineLevel="0" collapsed="false">
      <c r="A244" s="26" t="s">
        <v>526</v>
      </c>
      <c r="B244" s="145" t="s">
        <v>527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6"/>
      <c r="H244" s="146" t="n">
        <f aca="false">+E244-G244</f>
        <v>0</v>
      </c>
      <c r="I244" s="99" t="n">
        <f aca="false">+mesg!BA244</f>
        <v>0</v>
      </c>
      <c r="J244" s="147" t="n">
        <f aca="false">IF(OR(I244=0,E244=0),0,I244/E244)*100</f>
        <v>0</v>
      </c>
      <c r="K244" s="100" t="n">
        <f aca="false">+mesg!BB244</f>
        <v>0</v>
      </c>
      <c r="L244" s="147" t="n">
        <f aca="false">IF(OR(K244=0,E244=0),0,K244/E244)*100</f>
        <v>0</v>
      </c>
      <c r="M244" s="100" t="n">
        <f aca="false">+I244+K244</f>
        <v>0</v>
      </c>
      <c r="N244" s="31" t="n">
        <f aca="false">IF(OR(M244=0,E244=0),0,M244/E244)*100</f>
        <v>0</v>
      </c>
      <c r="O244" s="148" t="n">
        <f aca="false">+E244-M244</f>
        <v>0</v>
      </c>
    </row>
    <row r="245" customFormat="false" ht="38.25" hidden="true" customHeight="false" outlineLevel="0" collapsed="false">
      <c r="A245" s="26" t="s">
        <v>528</v>
      </c>
      <c r="B245" s="145" t="s">
        <v>529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6" t="n">
        <f aca="false">+E245-G245</f>
        <v>0</v>
      </c>
      <c r="I245" s="99" t="n">
        <f aca="false">+mesg!BA245</f>
        <v>0</v>
      </c>
      <c r="J245" s="147" t="n">
        <f aca="false">IF(OR(I245=0,E245=0),0,I245/E245)*100</f>
        <v>0</v>
      </c>
      <c r="K245" s="100" t="n">
        <f aca="false">+mesg!BB245</f>
        <v>0</v>
      </c>
      <c r="L245" s="147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48" t="n">
        <f aca="false">+E245-M245</f>
        <v>0</v>
      </c>
    </row>
    <row r="246" customFormat="false" ht="12.75" hidden="true" customHeight="false" outlineLevel="0" collapsed="false">
      <c r="A246" s="26" t="s">
        <v>530</v>
      </c>
      <c r="B246" s="145" t="s">
        <v>531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6" t="n">
        <f aca="false">+E246-G246</f>
        <v>0</v>
      </c>
      <c r="I246" s="99" t="n">
        <f aca="false">+mesg!BA246</f>
        <v>0</v>
      </c>
      <c r="J246" s="147" t="n">
        <f aca="false">IF(OR(I246=0,E246=0),0,I246/E246)*100</f>
        <v>0</v>
      </c>
      <c r="K246" s="100" t="n">
        <f aca="false">+mesg!BB246</f>
        <v>0</v>
      </c>
      <c r="L246" s="147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48" t="n">
        <f aca="false">+E246-M246</f>
        <v>0</v>
      </c>
    </row>
    <row r="247" customFormat="false" ht="12.75" hidden="true" customHeight="false" outlineLevel="0" collapsed="false">
      <c r="A247" s="26" t="s">
        <v>532</v>
      </c>
      <c r="B247" s="145" t="s">
        <v>533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6" t="n">
        <f aca="false">+E247-G247</f>
        <v>0</v>
      </c>
      <c r="I247" s="99" t="n">
        <f aca="false">+mesg!BA247</f>
        <v>0</v>
      </c>
      <c r="J247" s="147" t="n">
        <f aca="false">IF(OR(I247=0,E247=0),0,I247/E247)*100</f>
        <v>0</v>
      </c>
      <c r="K247" s="100" t="n">
        <f aca="false">+mesg!BB247</f>
        <v>0</v>
      </c>
      <c r="L247" s="147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48" t="n">
        <f aca="false">+E247-M247</f>
        <v>0</v>
      </c>
    </row>
    <row r="248" customFormat="false" ht="25.5" hidden="true" customHeight="false" outlineLevel="0" collapsed="false">
      <c r="A248" s="26" t="s">
        <v>534</v>
      </c>
      <c r="B248" s="145" t="s">
        <v>535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6" t="n">
        <f aca="false">+E248-G248</f>
        <v>0</v>
      </c>
      <c r="I248" s="99" t="n">
        <f aca="false">+mesg!BA248</f>
        <v>0</v>
      </c>
      <c r="J248" s="147" t="n">
        <f aca="false">IF(OR(I248=0,E248=0),0,I248/E248)*100</f>
        <v>0</v>
      </c>
      <c r="K248" s="100" t="n">
        <f aca="false">+mesg!BB248</f>
        <v>0</v>
      </c>
      <c r="L248" s="147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48" t="n">
        <f aca="false">+E248-M248</f>
        <v>0</v>
      </c>
    </row>
    <row r="249" customFormat="false" ht="25.5" hidden="true" customHeight="false" outlineLevel="0" collapsed="false">
      <c r="A249" s="26" t="s">
        <v>536</v>
      </c>
      <c r="B249" s="145" t="s">
        <v>537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6" t="n">
        <f aca="false">+E249-G249</f>
        <v>0</v>
      </c>
      <c r="I249" s="99" t="n">
        <f aca="false">+mesg!BA249</f>
        <v>0</v>
      </c>
      <c r="J249" s="147" t="n">
        <f aca="false">IF(OR(I249=0,E249=0),0,I249/E249)*100</f>
        <v>0</v>
      </c>
      <c r="K249" s="100" t="n">
        <f aca="false">+mesg!BB249</f>
        <v>0</v>
      </c>
      <c r="L249" s="147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48" t="n">
        <f aca="false">+E249-M249</f>
        <v>0</v>
      </c>
    </row>
    <row r="250" customFormat="false" ht="25.5" hidden="true" customHeight="false" outlineLevel="0" collapsed="false">
      <c r="A250" s="26" t="s">
        <v>538</v>
      </c>
      <c r="B250" s="145" t="s">
        <v>539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6" t="n">
        <f aca="false">+E250-G250</f>
        <v>0</v>
      </c>
      <c r="I250" s="99" t="n">
        <f aca="false">+mesg!BA250</f>
        <v>0</v>
      </c>
      <c r="J250" s="147" t="n">
        <f aca="false">IF(OR(I250=0,E250=0),0,I250/E250)*100</f>
        <v>0</v>
      </c>
      <c r="K250" s="100" t="n">
        <f aca="false">+mesg!BB250</f>
        <v>0</v>
      </c>
      <c r="L250" s="147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48" t="n">
        <f aca="false">+E250-M250</f>
        <v>0</v>
      </c>
    </row>
    <row r="251" customFormat="false" ht="12.75" hidden="true" customHeight="false" outlineLevel="0" collapsed="false">
      <c r="A251" s="26" t="s">
        <v>540</v>
      </c>
      <c r="B251" s="145" t="s">
        <v>541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6" t="n">
        <f aca="false">+E251-G251</f>
        <v>0</v>
      </c>
      <c r="I251" s="99" t="n">
        <f aca="false">+mesg!BA251</f>
        <v>0</v>
      </c>
      <c r="J251" s="147" t="n">
        <f aca="false">IF(OR(I251=0,E251=0),0,I251/E251)*100</f>
        <v>0</v>
      </c>
      <c r="K251" s="100" t="n">
        <f aca="false">+mesg!BB251</f>
        <v>0</v>
      </c>
      <c r="L251" s="147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48" t="n">
        <f aca="false">+E251-M251</f>
        <v>0</v>
      </c>
    </row>
    <row r="252" customFormat="false" ht="25.5" hidden="true" customHeight="false" outlineLevel="0" collapsed="false">
      <c r="A252" s="26" t="s">
        <v>542</v>
      </c>
      <c r="B252" s="145" t="s">
        <v>543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6" t="n">
        <f aca="false">+E252-G252</f>
        <v>0</v>
      </c>
      <c r="I252" s="99" t="n">
        <f aca="false">+mesg!BA252</f>
        <v>0</v>
      </c>
      <c r="J252" s="147" t="n">
        <f aca="false">IF(OR(I252=0,E252=0),0,I252/E252)*100</f>
        <v>0</v>
      </c>
      <c r="K252" s="100" t="n">
        <f aca="false">+mesg!BB252</f>
        <v>0</v>
      </c>
      <c r="L252" s="147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48" t="n">
        <f aca="false">+E252-M252</f>
        <v>0</v>
      </c>
    </row>
    <row r="253" customFormat="false" ht="38.25" hidden="true" customHeight="false" outlineLevel="0" collapsed="false">
      <c r="A253" s="26" t="s">
        <v>544</v>
      </c>
      <c r="B253" s="145" t="s">
        <v>545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6" t="n">
        <f aca="false">+E253-G253</f>
        <v>0</v>
      </c>
      <c r="I253" s="99" t="n">
        <f aca="false">+mesg!BA253</f>
        <v>0</v>
      </c>
      <c r="J253" s="147" t="n">
        <f aca="false">IF(OR(I253=0,E253=0),0,I253/E253)*100</f>
        <v>0</v>
      </c>
      <c r="K253" s="100" t="n">
        <f aca="false">+mesg!BB253</f>
        <v>0</v>
      </c>
      <c r="L253" s="147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48" t="n">
        <f aca="false">+E253-M253</f>
        <v>0</v>
      </c>
    </row>
    <row r="254" customFormat="false" ht="25.5" hidden="true" customHeight="false" outlineLevel="0" collapsed="false">
      <c r="A254" s="26" t="s">
        <v>546</v>
      </c>
      <c r="B254" s="145" t="s">
        <v>547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6" t="n">
        <f aca="false">+E254-G254</f>
        <v>0</v>
      </c>
      <c r="I254" s="99" t="n">
        <f aca="false">+mesg!BA254</f>
        <v>0</v>
      </c>
      <c r="J254" s="147" t="n">
        <f aca="false">IF(OR(I254=0,E254=0),0,I254/E254)*100</f>
        <v>0</v>
      </c>
      <c r="K254" s="100" t="n">
        <f aca="false">+mesg!BB254</f>
        <v>0</v>
      </c>
      <c r="L254" s="147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48" t="n">
        <f aca="false">+E254-M254</f>
        <v>0</v>
      </c>
    </row>
    <row r="255" customFormat="false" ht="38.25" hidden="true" customHeight="false" outlineLevel="0" collapsed="false">
      <c r="A255" s="26" t="s">
        <v>548</v>
      </c>
      <c r="B255" s="145" t="s">
        <v>549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6" t="n">
        <f aca="false">+E255-G255</f>
        <v>0</v>
      </c>
      <c r="I255" s="99" t="n">
        <f aca="false">+mesg!BA255</f>
        <v>0</v>
      </c>
      <c r="J255" s="147" t="n">
        <f aca="false">IF(OR(I255=0,E255=0),0,I255/E255)*100</f>
        <v>0</v>
      </c>
      <c r="K255" s="100" t="n">
        <f aca="false">+mesg!BB255</f>
        <v>0</v>
      </c>
      <c r="L255" s="147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48" t="n">
        <f aca="false">+E255-M255</f>
        <v>0</v>
      </c>
    </row>
    <row r="256" customFormat="false" ht="25.5" hidden="true" customHeight="false" outlineLevel="0" collapsed="false">
      <c r="A256" s="26" t="s">
        <v>550</v>
      </c>
      <c r="B256" s="145" t="s">
        <v>551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6" t="n">
        <f aca="false">+E256-G256</f>
        <v>0</v>
      </c>
      <c r="I256" s="99" t="n">
        <f aca="false">+mesg!BA256</f>
        <v>0</v>
      </c>
      <c r="J256" s="147" t="n">
        <f aca="false">IF(OR(I256=0,E256=0),0,I256/E256)*100</f>
        <v>0</v>
      </c>
      <c r="K256" s="100" t="n">
        <f aca="false">+mesg!BB256</f>
        <v>0</v>
      </c>
      <c r="L256" s="147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48" t="n">
        <f aca="false">+E256-M256</f>
        <v>0</v>
      </c>
    </row>
    <row r="257" customFormat="false" ht="38.25" hidden="true" customHeight="false" outlineLevel="0" collapsed="false">
      <c r="A257" s="26" t="s">
        <v>552</v>
      </c>
      <c r="B257" s="145" t="s">
        <v>553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6" t="n">
        <f aca="false">+E257-G257</f>
        <v>0</v>
      </c>
      <c r="I257" s="99" t="n">
        <f aca="false">+mesg!BA257</f>
        <v>0</v>
      </c>
      <c r="J257" s="147" t="n">
        <f aca="false">IF(OR(I257=0,E257=0),0,I257/E257)*100</f>
        <v>0</v>
      </c>
      <c r="K257" s="100" t="n">
        <f aca="false">+mesg!BB257</f>
        <v>0</v>
      </c>
      <c r="L257" s="147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48" t="n">
        <f aca="false">+E257-M257</f>
        <v>0</v>
      </c>
    </row>
    <row r="258" customFormat="false" ht="38.25" hidden="true" customHeight="false" outlineLevel="0" collapsed="false">
      <c r="A258" s="26" t="s">
        <v>554</v>
      </c>
      <c r="B258" s="145" t="s">
        <v>555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6" t="n">
        <f aca="false">+E258-G258</f>
        <v>0</v>
      </c>
      <c r="I258" s="99" t="n">
        <f aca="false">+mesg!BA258</f>
        <v>0</v>
      </c>
      <c r="J258" s="147" t="n">
        <f aca="false">IF(OR(I258=0,E258=0),0,I258/E258)*100</f>
        <v>0</v>
      </c>
      <c r="K258" s="100" t="n">
        <f aca="false">+mesg!BB258</f>
        <v>0</v>
      </c>
      <c r="L258" s="147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48" t="n">
        <f aca="false">+E258-M258</f>
        <v>0</v>
      </c>
    </row>
    <row r="259" customFormat="false" ht="12.75" hidden="true" customHeight="false" outlineLevel="0" collapsed="false">
      <c r="A259" s="26"/>
      <c r="B259" s="145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6" t="n">
        <f aca="false">+E259-G259</f>
        <v>0</v>
      </c>
      <c r="I259" s="99" t="n">
        <f aca="false">+mesg!BA259</f>
        <v>0</v>
      </c>
      <c r="J259" s="147" t="n">
        <f aca="false">IF(OR(I259=0,E259=0),0,I259/E259)*100</f>
        <v>0</v>
      </c>
      <c r="K259" s="100" t="n">
        <f aca="false">+mesg!BB259</f>
        <v>0</v>
      </c>
      <c r="L259" s="147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48" t="n">
        <f aca="false">+E259-M259</f>
        <v>0</v>
      </c>
    </row>
    <row r="260" customFormat="false" ht="12.75" hidden="true" customHeight="false" outlineLevel="0" collapsed="false">
      <c r="A260" s="26" t="n">
        <v>331100209</v>
      </c>
      <c r="B260" s="145" t="s">
        <v>556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6" t="n">
        <f aca="false">+E260-G260</f>
        <v>0</v>
      </c>
      <c r="I260" s="99" t="n">
        <f aca="false">+mesg!BA260</f>
        <v>0</v>
      </c>
      <c r="J260" s="147" t="n">
        <f aca="false">IF(OR(I260=0,E260=0),0,I260/E260)*100</f>
        <v>0</v>
      </c>
      <c r="K260" s="100" t="n">
        <f aca="false">+mesg!BB260</f>
        <v>0</v>
      </c>
      <c r="L260" s="147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48" t="n">
        <f aca="false">+E260-M260</f>
        <v>0</v>
      </c>
    </row>
    <row r="261" customFormat="false" ht="25.5" hidden="true" customHeight="false" outlineLevel="0" collapsed="false">
      <c r="A261" s="26" t="s">
        <v>557</v>
      </c>
      <c r="B261" s="145" t="s">
        <v>558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6" t="n">
        <f aca="false">+E261-G261</f>
        <v>0</v>
      </c>
      <c r="I261" s="99" t="n">
        <f aca="false">+mesg!BA261</f>
        <v>0</v>
      </c>
      <c r="J261" s="147" t="n">
        <f aca="false">IF(OR(I261=0,E261=0),0,I261/E261)*100</f>
        <v>0</v>
      </c>
      <c r="K261" s="100" t="n">
        <f aca="false">+mesg!BB261</f>
        <v>0</v>
      </c>
      <c r="L261" s="147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48" t="n">
        <f aca="false">+E261-M261</f>
        <v>0</v>
      </c>
    </row>
    <row r="262" customFormat="false" ht="12.75" hidden="true" customHeight="false" outlineLevel="0" collapsed="false">
      <c r="A262" s="26" t="s">
        <v>559</v>
      </c>
      <c r="B262" s="145" t="s">
        <v>560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6" t="n">
        <f aca="false">+E262-G262</f>
        <v>0</v>
      </c>
      <c r="I262" s="99" t="n">
        <f aca="false">+mesg!BA262</f>
        <v>0</v>
      </c>
      <c r="J262" s="147" t="n">
        <f aca="false">IF(OR(I262=0,E262=0),0,I262/E262)*100</f>
        <v>0</v>
      </c>
      <c r="K262" s="100" t="n">
        <f aca="false">+mesg!BB262</f>
        <v>0</v>
      </c>
      <c r="L262" s="147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48" t="n">
        <f aca="false">+E262-M262</f>
        <v>0</v>
      </c>
    </row>
    <row r="263" customFormat="false" ht="38.25" hidden="true" customHeight="false" outlineLevel="0" collapsed="false">
      <c r="A263" s="26" t="s">
        <v>561</v>
      </c>
      <c r="B263" s="145" t="s">
        <v>562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6" t="n">
        <f aca="false">+E263-G263</f>
        <v>0</v>
      </c>
      <c r="I263" s="99" t="n">
        <f aca="false">+mesg!BA263</f>
        <v>0</v>
      </c>
      <c r="J263" s="147" t="n">
        <f aca="false">IF(OR(I263=0,E263=0),0,I263/E263)*100</f>
        <v>0</v>
      </c>
      <c r="K263" s="100" t="n">
        <f aca="false">+mesg!BB263</f>
        <v>0</v>
      </c>
      <c r="L263" s="147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48" t="n">
        <f aca="false">+E263-M263</f>
        <v>0</v>
      </c>
    </row>
    <row r="264" customFormat="false" ht="25.5" hidden="true" customHeight="false" outlineLevel="0" collapsed="false">
      <c r="A264" s="26" t="s">
        <v>563</v>
      </c>
      <c r="B264" s="145" t="s">
        <v>564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6" t="n">
        <f aca="false">+E264-G264</f>
        <v>0</v>
      </c>
      <c r="I264" s="99" t="n">
        <f aca="false">+mesg!BA264</f>
        <v>0</v>
      </c>
      <c r="J264" s="147" t="n">
        <f aca="false">IF(OR(I264=0,E264=0),0,I264/E264)*100</f>
        <v>0</v>
      </c>
      <c r="K264" s="100" t="n">
        <f aca="false">+mesg!BB264</f>
        <v>0</v>
      </c>
      <c r="L264" s="147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48" t="n">
        <f aca="false">+E264-M264</f>
        <v>0</v>
      </c>
    </row>
    <row r="265" customFormat="false" ht="12.75" hidden="false" customHeight="false" outlineLevel="0" collapsed="false">
      <c r="A265" s="26" t="n">
        <v>331100210</v>
      </c>
      <c r="B265" s="145" t="s">
        <v>565</v>
      </c>
      <c r="C265" s="99" t="n">
        <f aca="false">SUM(C266:C278)</f>
        <v>66000</v>
      </c>
      <c r="D265" s="100" t="n">
        <f aca="false">+mesg!AY265</f>
        <v>250000</v>
      </c>
      <c r="E265" s="100" t="n">
        <f aca="false">+C265+D265</f>
        <v>316000</v>
      </c>
      <c r="F265" s="31" t="n">
        <f aca="false">IF(OR(E265=0,$E$1024=0),0,E265/$E$1024)*100</f>
        <v>2.25219476802431</v>
      </c>
      <c r="G265" s="106"/>
      <c r="H265" s="146" t="n">
        <f aca="false">+E265-G265</f>
        <v>316000</v>
      </c>
      <c r="I265" s="99" t="n">
        <f aca="false">+mesg!BA265</f>
        <v>250000</v>
      </c>
      <c r="J265" s="147" t="n">
        <f aca="false">IF(OR(I265=0,E265=0),0,I265/E265)*100</f>
        <v>79.1139240506329</v>
      </c>
      <c r="K265" s="100" t="n">
        <f aca="false">+mesg!BB265</f>
        <v>0</v>
      </c>
      <c r="L265" s="147" t="n">
        <f aca="false">IF(OR(K265=0,E265=0),0,K265/E265)*100</f>
        <v>0</v>
      </c>
      <c r="M265" s="100" t="n">
        <f aca="false">+I265+K265</f>
        <v>250000</v>
      </c>
      <c r="N265" s="31" t="n">
        <f aca="false">IF(OR(M265=0,E265=0),0,M265/E265)*100</f>
        <v>79.1139240506329</v>
      </c>
      <c r="O265" s="148" t="n">
        <f aca="false">+E265-M265</f>
        <v>66000</v>
      </c>
    </row>
    <row r="266" customFormat="false" ht="51" hidden="true" customHeight="false" outlineLevel="0" collapsed="false">
      <c r="A266" s="26" t="s">
        <v>566</v>
      </c>
      <c r="B266" s="145" t="s">
        <v>567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6"/>
      <c r="H266" s="146" t="n">
        <f aca="false">+E266-G266</f>
        <v>0</v>
      </c>
      <c r="I266" s="99" t="n">
        <f aca="false">+mesg!BA266</f>
        <v>0</v>
      </c>
      <c r="J266" s="147" t="n">
        <f aca="false">IF(OR(I266=0,E266=0),0,I266/E266)*100</f>
        <v>0</v>
      </c>
      <c r="K266" s="100" t="n">
        <f aca="false">+mesg!BB266</f>
        <v>0</v>
      </c>
      <c r="L266" s="147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48" t="n">
        <f aca="false">+E266-M266</f>
        <v>0</v>
      </c>
    </row>
    <row r="267" customFormat="false" ht="51" hidden="true" customHeight="false" outlineLevel="0" collapsed="false">
      <c r="A267" s="26" t="s">
        <v>568</v>
      </c>
      <c r="B267" s="145" t="s">
        <v>569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6"/>
      <c r="H267" s="146" t="n">
        <f aca="false">+E267-G267</f>
        <v>0</v>
      </c>
      <c r="I267" s="99" t="n">
        <f aca="false">+mesg!BA267</f>
        <v>0</v>
      </c>
      <c r="J267" s="147" t="n">
        <f aca="false">IF(OR(I267=0,E267=0),0,I267/E267)*100</f>
        <v>0</v>
      </c>
      <c r="K267" s="100" t="n">
        <f aca="false">+mesg!BB267</f>
        <v>0</v>
      </c>
      <c r="L267" s="147" t="n">
        <f aca="false">IF(OR(K267=0,E267=0),0,K267/E267)*100</f>
        <v>0</v>
      </c>
      <c r="M267" s="100" t="n">
        <f aca="false">+I267+K267</f>
        <v>0</v>
      </c>
      <c r="N267" s="31" t="n">
        <f aca="false">IF(OR(M267=0,E267=0),0,M267/E267)*100</f>
        <v>0</v>
      </c>
      <c r="O267" s="148" t="n">
        <f aca="false">+E267-M267</f>
        <v>0</v>
      </c>
    </row>
    <row r="268" customFormat="false" ht="63.75" hidden="true" customHeight="false" outlineLevel="0" collapsed="false">
      <c r="A268" s="26" t="s">
        <v>570</v>
      </c>
      <c r="B268" s="145" t="s">
        <v>571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6"/>
      <c r="H268" s="146" t="n">
        <f aca="false">+E268-G268</f>
        <v>0</v>
      </c>
      <c r="I268" s="99" t="n">
        <f aca="false">+mesg!BA268</f>
        <v>0</v>
      </c>
      <c r="J268" s="147" t="n">
        <f aca="false">IF(OR(I268=0,E268=0),0,I268/E268)*100</f>
        <v>0</v>
      </c>
      <c r="K268" s="100" t="n">
        <f aca="false">+mesg!BB268</f>
        <v>0</v>
      </c>
      <c r="L268" s="147" t="n">
        <f aca="false">IF(OR(K268=0,E268=0),0,K268/E268)*100</f>
        <v>0</v>
      </c>
      <c r="M268" s="100" t="n">
        <f aca="false">+I268+K268</f>
        <v>0</v>
      </c>
      <c r="N268" s="31" t="n">
        <f aca="false">IF(OR(M268=0,E268=0),0,M268/E268)*100</f>
        <v>0</v>
      </c>
      <c r="O268" s="148" t="n">
        <f aca="false">+E268-M268</f>
        <v>0</v>
      </c>
    </row>
    <row r="269" customFormat="false" ht="25.5" hidden="true" customHeight="false" outlineLevel="0" collapsed="false">
      <c r="A269" s="26" t="s">
        <v>572</v>
      </c>
      <c r="B269" s="145" t="s">
        <v>573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6"/>
      <c r="H269" s="146" t="n">
        <f aca="false">+E269-G269</f>
        <v>0</v>
      </c>
      <c r="I269" s="99" t="n">
        <f aca="false">+mesg!BA269</f>
        <v>0</v>
      </c>
      <c r="J269" s="147" t="n">
        <f aca="false">IF(OR(I269=0,E269=0),0,I269/E269)*100</f>
        <v>0</v>
      </c>
      <c r="K269" s="100" t="n">
        <f aca="false">+mesg!BB269</f>
        <v>0</v>
      </c>
      <c r="L269" s="147" t="n">
        <f aca="false">IF(OR(K269=0,E269=0),0,K269/E269)*100</f>
        <v>0</v>
      </c>
      <c r="M269" s="100" t="n">
        <f aca="false">+I269+K269</f>
        <v>0</v>
      </c>
      <c r="N269" s="31" t="n">
        <f aca="false">IF(OR(M269=0,E269=0),0,M269/E269)*100</f>
        <v>0</v>
      </c>
      <c r="O269" s="148" t="n">
        <f aca="false">+E269-M269</f>
        <v>0</v>
      </c>
    </row>
    <row r="270" customFormat="false" ht="38.25" hidden="true" customHeight="false" outlineLevel="0" collapsed="false">
      <c r="A270" s="26" t="s">
        <v>574</v>
      </c>
      <c r="B270" s="145" t="s">
        <v>575</v>
      </c>
      <c r="C270" s="99" t="n">
        <v>66000</v>
      </c>
      <c r="D270" s="100" t="n">
        <f aca="false">+mesg!AY270</f>
        <v>0</v>
      </c>
      <c r="E270" s="100" t="n">
        <f aca="false">+C270+D270</f>
        <v>66000</v>
      </c>
      <c r="F270" s="31" t="n">
        <f aca="false">IF(OR(E270=0,$E$1024=0),0,E270/$E$1024)*100</f>
        <v>0.470395109777228</v>
      </c>
      <c r="G270" s="106"/>
      <c r="H270" s="146" t="n">
        <f aca="false">+E270-G270</f>
        <v>66000</v>
      </c>
      <c r="I270" s="99" t="n">
        <f aca="false">+mesg!BA270</f>
        <v>0</v>
      </c>
      <c r="J270" s="147" t="n">
        <f aca="false">IF(OR(I270=0,E270=0),0,I270/E270)*100</f>
        <v>0</v>
      </c>
      <c r="K270" s="100" t="n">
        <f aca="false">+mesg!BB270</f>
        <v>0</v>
      </c>
      <c r="L270" s="147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48" t="n">
        <f aca="false">+E270-M270</f>
        <v>66000</v>
      </c>
    </row>
    <row r="271" customFormat="false" ht="12.75" hidden="true" customHeight="false" outlineLevel="0" collapsed="false">
      <c r="A271" s="26" t="s">
        <v>576</v>
      </c>
      <c r="B271" s="145" t="s">
        <v>577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6" t="n">
        <f aca="false">+E271-G271</f>
        <v>0</v>
      </c>
      <c r="I271" s="99" t="n">
        <f aca="false">+mesg!BA271</f>
        <v>0</v>
      </c>
      <c r="J271" s="147" t="n">
        <f aca="false">IF(OR(I271=0,E271=0),0,I271/E271)*100</f>
        <v>0</v>
      </c>
      <c r="K271" s="100" t="n">
        <f aca="false">+mesg!BB271</f>
        <v>0</v>
      </c>
      <c r="L271" s="147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48" t="n">
        <f aca="false">+E271-M271</f>
        <v>0</v>
      </c>
    </row>
    <row r="272" customFormat="false" ht="38.25" hidden="false" customHeight="false" outlineLevel="0" collapsed="false">
      <c r="A272" s="26" t="s">
        <v>578</v>
      </c>
      <c r="B272" s="145" t="s">
        <v>579</v>
      </c>
      <c r="C272" s="99"/>
      <c r="D272" s="100" t="n">
        <f aca="false">+mesg!AY272</f>
        <v>250000</v>
      </c>
      <c r="E272" s="100" t="n">
        <f aca="false">+C272+D272</f>
        <v>250000</v>
      </c>
      <c r="F272" s="31" t="n">
        <f aca="false">IF(OR(E272=0,$E$1024=0),0,E272/$E$1024)*100</f>
        <v>1.78179965824708</v>
      </c>
      <c r="G272" s="106"/>
      <c r="H272" s="146" t="n">
        <f aca="false">+E272-G272</f>
        <v>250000</v>
      </c>
      <c r="I272" s="99" t="n">
        <f aca="false">+mesg!BA272</f>
        <v>250000</v>
      </c>
      <c r="J272" s="147" t="n">
        <f aca="false">IF(OR(I272=0,E272=0),0,I272/E272)*100</f>
        <v>100</v>
      </c>
      <c r="K272" s="100" t="n">
        <f aca="false">+mesg!BB272</f>
        <v>0</v>
      </c>
      <c r="L272" s="147" t="n">
        <f aca="false">IF(OR(K272=0,E272=0),0,K272/E272)*100</f>
        <v>0</v>
      </c>
      <c r="M272" s="100" t="n">
        <f aca="false">+I272+K272</f>
        <v>250000</v>
      </c>
      <c r="N272" s="31" t="n">
        <f aca="false">IF(OR(M272=0,E272=0),0,M272/E272)*100</f>
        <v>100</v>
      </c>
      <c r="O272" s="148" t="n">
        <f aca="false">+E272-M272</f>
        <v>0</v>
      </c>
    </row>
    <row r="273" customFormat="false" ht="25.5" hidden="true" customHeight="false" outlineLevel="0" collapsed="false">
      <c r="A273" s="26" t="s">
        <v>580</v>
      </c>
      <c r="B273" s="145" t="s">
        <v>581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6" t="n">
        <f aca="false">+E273-G273</f>
        <v>0</v>
      </c>
      <c r="I273" s="99" t="n">
        <f aca="false">+mesg!BA273</f>
        <v>0</v>
      </c>
      <c r="J273" s="147" t="n">
        <f aca="false">IF(OR(I273=0,E273=0),0,I273/E273)*100</f>
        <v>0</v>
      </c>
      <c r="K273" s="100" t="n">
        <f aca="false">+mesg!BB273</f>
        <v>0</v>
      </c>
      <c r="L273" s="147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48" t="n">
        <f aca="false">+E273-M273</f>
        <v>0</v>
      </c>
    </row>
    <row r="274" customFormat="false" ht="51" hidden="true" customHeight="false" outlineLevel="0" collapsed="false">
      <c r="A274" s="26" t="s">
        <v>582</v>
      </c>
      <c r="B274" s="145" t="s">
        <v>583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6" t="n">
        <f aca="false">+E274-G274</f>
        <v>0</v>
      </c>
      <c r="I274" s="99" t="n">
        <f aca="false">+mesg!BA274</f>
        <v>0</v>
      </c>
      <c r="J274" s="147" t="n">
        <f aca="false">IF(OR(I274=0,E274=0),0,I274/E274)*100</f>
        <v>0</v>
      </c>
      <c r="K274" s="100" t="n">
        <f aca="false">+mesg!BB274</f>
        <v>0</v>
      </c>
      <c r="L274" s="147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48" t="n">
        <f aca="false">+E274-M274</f>
        <v>0</v>
      </c>
    </row>
    <row r="275" customFormat="false" ht="25.5" hidden="true" customHeight="false" outlineLevel="0" collapsed="false">
      <c r="A275" s="26" t="s">
        <v>584</v>
      </c>
      <c r="B275" s="145" t="s">
        <v>585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6" t="n">
        <f aca="false">+E275-G275</f>
        <v>0</v>
      </c>
      <c r="I275" s="99" t="n">
        <f aca="false">+mesg!BA275</f>
        <v>0</v>
      </c>
      <c r="J275" s="147" t="n">
        <f aca="false">IF(OR(I275=0,E275=0),0,I275/E275)*100</f>
        <v>0</v>
      </c>
      <c r="K275" s="100" t="n">
        <f aca="false">+mesg!BB275</f>
        <v>0</v>
      </c>
      <c r="L275" s="147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48" t="n">
        <f aca="false">+E275-M275</f>
        <v>0</v>
      </c>
    </row>
    <row r="276" customFormat="false" ht="25.5" hidden="true" customHeight="false" outlineLevel="0" collapsed="false">
      <c r="A276" s="26" t="s">
        <v>586</v>
      </c>
      <c r="B276" s="145" t="s">
        <v>587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6" t="n">
        <f aca="false">+E276-G276</f>
        <v>0</v>
      </c>
      <c r="I276" s="99" t="n">
        <f aca="false">+mesg!BA276</f>
        <v>0</v>
      </c>
      <c r="J276" s="147" t="n">
        <f aca="false">IF(OR(I276=0,E276=0),0,I276/E276)*100</f>
        <v>0</v>
      </c>
      <c r="K276" s="100" t="n">
        <f aca="false">+mesg!BB276</f>
        <v>0</v>
      </c>
      <c r="L276" s="147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48" t="n">
        <f aca="false">+E276-M276</f>
        <v>0</v>
      </c>
    </row>
    <row r="277" customFormat="false" ht="38.25" hidden="true" customHeight="false" outlineLevel="0" collapsed="false">
      <c r="A277" s="26" t="s">
        <v>588</v>
      </c>
      <c r="B277" s="145" t="s">
        <v>589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6" t="n">
        <f aca="false">+E277-G277</f>
        <v>0</v>
      </c>
      <c r="I277" s="99" t="n">
        <f aca="false">+mesg!BA277</f>
        <v>0</v>
      </c>
      <c r="J277" s="147" t="n">
        <f aca="false">IF(OR(I277=0,E277=0),0,I277/E277)*100</f>
        <v>0</v>
      </c>
      <c r="K277" s="100" t="n">
        <f aca="false">+mesg!BB277</f>
        <v>0</v>
      </c>
      <c r="L277" s="147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48" t="n">
        <f aca="false">+E277-M277</f>
        <v>0</v>
      </c>
    </row>
    <row r="278" customFormat="false" ht="25.5" hidden="true" customHeight="false" outlineLevel="0" collapsed="false">
      <c r="A278" s="26" t="s">
        <v>590</v>
      </c>
      <c r="B278" s="145" t="s">
        <v>591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6"/>
      <c r="H278" s="146" t="n">
        <f aca="false">+E278-G278</f>
        <v>0</v>
      </c>
      <c r="I278" s="99" t="n">
        <f aca="false">+mesg!BA278</f>
        <v>0</v>
      </c>
      <c r="J278" s="147" t="n">
        <f aca="false">IF(OR(I278=0,E278=0),0,I278/E278)*100</f>
        <v>0</v>
      </c>
      <c r="K278" s="100" t="n">
        <f aca="false">+mesg!BB278</f>
        <v>0</v>
      </c>
      <c r="L278" s="147" t="n">
        <f aca="false">IF(OR(K278=0,E278=0),0,K278/E278)*100</f>
        <v>0</v>
      </c>
      <c r="M278" s="100" t="n">
        <f aca="false">+I278+K278</f>
        <v>0</v>
      </c>
      <c r="N278" s="31" t="n">
        <f aca="false">IF(OR(M278=0,E278=0),0,M278/E278)*100</f>
        <v>0</v>
      </c>
      <c r="O278" s="148" t="n">
        <f aca="false">+E278-M278</f>
        <v>0</v>
      </c>
    </row>
    <row r="279" customFormat="false" ht="12.75" hidden="false" customHeight="false" outlineLevel="0" collapsed="false">
      <c r="A279" s="26" t="n">
        <v>331100211</v>
      </c>
      <c r="B279" s="145" t="s">
        <v>592</v>
      </c>
      <c r="C279" s="99" t="n">
        <f aca="false">SUM(C280:C309)</f>
        <v>1170930.338</v>
      </c>
      <c r="D279" s="100" t="n">
        <f aca="false">+mesg!AY279</f>
        <v>794314.847</v>
      </c>
      <c r="E279" s="100" t="n">
        <f aca="false">+C279+D279</f>
        <v>1965245.185</v>
      </c>
      <c r="F279" s="31" t="n">
        <f aca="false">IF(OR(E279=0,$E$1024=0),0,E279/$E$1024)*100</f>
        <v>14.0066927960189</v>
      </c>
      <c r="G279" s="106"/>
      <c r="H279" s="146" t="n">
        <f aca="false">+E279-G279</f>
        <v>1965245.185</v>
      </c>
      <c r="I279" s="99" t="n">
        <f aca="false">+mesg!BA279</f>
        <v>168437.325</v>
      </c>
      <c r="J279" s="147" t="n">
        <f aca="false">IF(OR(I279=0,E279=0),0,I279/E279)*100</f>
        <v>8.57080461438709</v>
      </c>
      <c r="K279" s="100" t="n">
        <f aca="false">+mesg!BB279</f>
        <v>1795177.004</v>
      </c>
      <c r="L279" s="147" t="n">
        <f aca="false">IF(OR(K279=0,E279=0),0,K279/E279)*100</f>
        <v>91.3462105238538</v>
      </c>
      <c r="M279" s="100" t="n">
        <f aca="false">+I279+K279</f>
        <v>1963614.329</v>
      </c>
      <c r="N279" s="31" t="n">
        <f aca="false">IF(OR(M279=0,E279=0),0,M279/E279)*100</f>
        <v>99.9170151382409</v>
      </c>
      <c r="O279" s="148" t="n">
        <f aca="false">+E279-M279</f>
        <v>1630.85599999991</v>
      </c>
    </row>
    <row r="280" customFormat="false" ht="51" hidden="true" customHeight="false" outlineLevel="0" collapsed="false">
      <c r="A280" s="26" t="s">
        <v>593</v>
      </c>
      <c r="B280" s="145" t="s">
        <v>594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6" t="n">
        <f aca="false">+E280-G280</f>
        <v>0</v>
      </c>
      <c r="I280" s="99" t="n">
        <f aca="false">+mesg!BA280</f>
        <v>0</v>
      </c>
      <c r="J280" s="147" t="n">
        <f aca="false">IF(OR(I280=0,E280=0),0,I280/E280)*100</f>
        <v>0</v>
      </c>
      <c r="K280" s="100" t="n">
        <f aca="false">+mesg!BB280</f>
        <v>0</v>
      </c>
      <c r="L280" s="147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48" t="n">
        <f aca="false">+E280-M280</f>
        <v>0</v>
      </c>
    </row>
    <row r="281" customFormat="false" ht="38.25" hidden="true" customHeight="false" outlineLevel="0" collapsed="false">
      <c r="A281" s="26" t="s">
        <v>595</v>
      </c>
      <c r="B281" s="145" t="s">
        <v>596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6"/>
      <c r="H281" s="146" t="n">
        <f aca="false">+E281-G281</f>
        <v>0</v>
      </c>
      <c r="I281" s="99" t="n">
        <f aca="false">+mesg!BA281</f>
        <v>0</v>
      </c>
      <c r="J281" s="147" t="n">
        <f aca="false">IF(OR(I281=0,E281=0),0,I281/E281)*100</f>
        <v>0</v>
      </c>
      <c r="K281" s="100" t="n">
        <f aca="false">+mesg!BB281</f>
        <v>0</v>
      </c>
      <c r="L281" s="147" t="n">
        <f aca="false">IF(OR(K281=0,E281=0),0,K281/E281)*100</f>
        <v>0</v>
      </c>
      <c r="M281" s="100" t="n">
        <f aca="false">+I281+K281</f>
        <v>0</v>
      </c>
      <c r="N281" s="31" t="n">
        <f aca="false">IF(OR(M281=0,E281=0),0,M281/E281)*100</f>
        <v>0</v>
      </c>
      <c r="O281" s="148" t="n">
        <f aca="false">+E281-M281</f>
        <v>0</v>
      </c>
    </row>
    <row r="282" customFormat="false" ht="12.75" hidden="true" customHeight="false" outlineLevel="0" collapsed="false">
      <c r="A282" s="26" t="s">
        <v>597</v>
      </c>
      <c r="B282" s="145" t="s">
        <v>598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6" t="n">
        <f aca="false">+E282-G282</f>
        <v>0</v>
      </c>
      <c r="I282" s="99" t="n">
        <f aca="false">+mesg!BA282</f>
        <v>0</v>
      </c>
      <c r="J282" s="147" t="n">
        <f aca="false">IF(OR(I282=0,E282=0),0,I282/E282)*100</f>
        <v>0</v>
      </c>
      <c r="K282" s="100" t="n">
        <f aca="false">+mesg!BB282</f>
        <v>0</v>
      </c>
      <c r="L282" s="147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48" t="n">
        <f aca="false">+E282-M282</f>
        <v>0</v>
      </c>
    </row>
    <row r="283" customFormat="false" ht="12.75" hidden="true" customHeight="false" outlineLevel="0" collapsed="false">
      <c r="A283" s="26" t="s">
        <v>599</v>
      </c>
      <c r="B283" s="145" t="s">
        <v>600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6" t="n">
        <f aca="false">+E283-G283</f>
        <v>0</v>
      </c>
      <c r="I283" s="99" t="n">
        <f aca="false">+mesg!BA283</f>
        <v>0</v>
      </c>
      <c r="J283" s="147" t="n">
        <f aca="false">IF(OR(I283=0,E283=0),0,I283/E283)*100</f>
        <v>0</v>
      </c>
      <c r="K283" s="100" t="n">
        <f aca="false">+mesg!BB283</f>
        <v>0</v>
      </c>
      <c r="L283" s="147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48" t="n">
        <f aca="false">+E283-M283</f>
        <v>0</v>
      </c>
    </row>
    <row r="284" customFormat="false" ht="25.5" hidden="true" customHeight="false" outlineLevel="0" collapsed="false">
      <c r="A284" s="26" t="s">
        <v>601</v>
      </c>
      <c r="B284" s="145" t="s">
        <v>602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6" t="n">
        <f aca="false">+E284-G284</f>
        <v>0</v>
      </c>
      <c r="I284" s="99" t="n">
        <f aca="false">+mesg!BA284</f>
        <v>0</v>
      </c>
      <c r="J284" s="147" t="n">
        <f aca="false">IF(OR(I284=0,E284=0),0,I284/E284)*100</f>
        <v>0</v>
      </c>
      <c r="K284" s="100" t="n">
        <f aca="false">+mesg!BB284</f>
        <v>0</v>
      </c>
      <c r="L284" s="147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48" t="n">
        <f aca="false">+E284-M284</f>
        <v>0</v>
      </c>
    </row>
    <row r="285" customFormat="false" ht="25.5" hidden="true" customHeight="false" outlineLevel="0" collapsed="false">
      <c r="A285" s="26" t="s">
        <v>603</v>
      </c>
      <c r="B285" s="145" t="s">
        <v>604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6" t="n">
        <f aca="false">+E285-G285</f>
        <v>0</v>
      </c>
      <c r="I285" s="99" t="n">
        <f aca="false">+mesg!BA285</f>
        <v>0</v>
      </c>
      <c r="J285" s="147" t="n">
        <f aca="false">IF(OR(I285=0,E285=0),0,I285/E285)*100</f>
        <v>0</v>
      </c>
      <c r="K285" s="100" t="n">
        <f aca="false">+mesg!BB285</f>
        <v>0</v>
      </c>
      <c r="L285" s="147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48" t="n">
        <f aca="false">+E285-M285</f>
        <v>0</v>
      </c>
    </row>
    <row r="286" customFormat="false" ht="51" hidden="true" customHeight="false" outlineLevel="0" collapsed="false">
      <c r="A286" s="26" t="s">
        <v>605</v>
      </c>
      <c r="B286" s="145" t="s">
        <v>606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6"/>
      <c r="H286" s="146" t="n">
        <f aca="false">+E286-G286</f>
        <v>0</v>
      </c>
      <c r="I286" s="99" t="n">
        <f aca="false">+mesg!BA286</f>
        <v>0</v>
      </c>
      <c r="J286" s="147" t="n">
        <f aca="false">IF(OR(I286=0,E286=0),0,I286/E286)*100</f>
        <v>0</v>
      </c>
      <c r="K286" s="100" t="n">
        <f aca="false">+mesg!BB286</f>
        <v>0</v>
      </c>
      <c r="L286" s="147" t="n">
        <f aca="false">IF(OR(K286=0,E286=0),0,K286/E286)*100</f>
        <v>0</v>
      </c>
      <c r="M286" s="100" t="n">
        <f aca="false">+I286+K286</f>
        <v>0</v>
      </c>
      <c r="N286" s="31" t="n">
        <f aca="false">IF(OR(M286=0,E286=0),0,M286/E286)*100</f>
        <v>0</v>
      </c>
      <c r="O286" s="148" t="n">
        <f aca="false">+E286-M286</f>
        <v>0</v>
      </c>
    </row>
    <row r="287" customFormat="false" ht="25.5" hidden="true" customHeight="false" outlineLevel="0" collapsed="false">
      <c r="A287" s="26" t="s">
        <v>607</v>
      </c>
      <c r="B287" s="145" t="s">
        <v>608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6" t="n">
        <f aca="false">+E287-G287</f>
        <v>0</v>
      </c>
      <c r="I287" s="99" t="n">
        <f aca="false">+mesg!BA287</f>
        <v>0</v>
      </c>
      <c r="J287" s="147" t="n">
        <f aca="false">IF(OR(I287=0,E287=0),0,I287/E287)*100</f>
        <v>0</v>
      </c>
      <c r="K287" s="100" t="n">
        <f aca="false">+mesg!BB287</f>
        <v>0</v>
      </c>
      <c r="L287" s="147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48" t="n">
        <f aca="false">+E287-M287</f>
        <v>0</v>
      </c>
    </row>
    <row r="288" customFormat="false" ht="51" hidden="true" customHeight="false" outlineLevel="0" collapsed="false">
      <c r="A288" s="26" t="s">
        <v>609</v>
      </c>
      <c r="B288" s="145" t="s">
        <v>610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6" t="n">
        <f aca="false">+E288-G288</f>
        <v>0</v>
      </c>
      <c r="I288" s="99" t="n">
        <f aca="false">+mesg!BA288</f>
        <v>0</v>
      </c>
      <c r="J288" s="147" t="n">
        <f aca="false">IF(OR(I288=0,E288=0),0,I288/E288)*100</f>
        <v>0</v>
      </c>
      <c r="K288" s="100" t="n">
        <f aca="false">+mesg!BB288</f>
        <v>0</v>
      </c>
      <c r="L288" s="147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48" t="n">
        <f aca="false">+E288-M288</f>
        <v>0</v>
      </c>
    </row>
    <row r="289" customFormat="false" ht="38.25" hidden="true" customHeight="false" outlineLevel="0" collapsed="false">
      <c r="A289" s="26" t="s">
        <v>611</v>
      </c>
      <c r="B289" s="145" t="s">
        <v>612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6" t="n">
        <f aca="false">+E289-G289</f>
        <v>0</v>
      </c>
      <c r="I289" s="99" t="n">
        <f aca="false">+mesg!BA289</f>
        <v>0</v>
      </c>
      <c r="J289" s="147" t="n">
        <f aca="false">IF(OR(I289=0,E289=0),0,I289/E289)*100</f>
        <v>0</v>
      </c>
      <c r="K289" s="100" t="n">
        <f aca="false">+mesg!BB289</f>
        <v>0</v>
      </c>
      <c r="L289" s="147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48" t="n">
        <f aca="false">+E289-M289</f>
        <v>0</v>
      </c>
    </row>
    <row r="290" customFormat="false" ht="51" hidden="true" customHeight="false" outlineLevel="0" collapsed="false">
      <c r="A290" s="26" t="s">
        <v>613</v>
      </c>
      <c r="B290" s="145" t="s">
        <v>614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6" t="n">
        <f aca="false">+E290-G290</f>
        <v>0</v>
      </c>
      <c r="I290" s="99" t="n">
        <f aca="false">+mesg!BA290</f>
        <v>0</v>
      </c>
      <c r="J290" s="147" t="n">
        <f aca="false">IF(OR(I290=0,E290=0),0,I290/E290)*100</f>
        <v>0</v>
      </c>
      <c r="K290" s="100" t="n">
        <f aca="false">+mesg!BB290</f>
        <v>0</v>
      </c>
      <c r="L290" s="147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48" t="n">
        <f aca="false">+E290-M290</f>
        <v>0</v>
      </c>
    </row>
    <row r="291" customFormat="false" ht="38.25" hidden="true" customHeight="false" outlineLevel="0" collapsed="false">
      <c r="A291" s="26" t="s">
        <v>615</v>
      </c>
      <c r="B291" s="145" t="s">
        <v>616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6" t="n">
        <f aca="false">+E291-G291</f>
        <v>0</v>
      </c>
      <c r="I291" s="99" t="n">
        <f aca="false">+mesg!BA291</f>
        <v>0</v>
      </c>
      <c r="J291" s="147" t="n">
        <f aca="false">IF(OR(I291=0,E291=0),0,I291/E291)*100</f>
        <v>0</v>
      </c>
      <c r="K291" s="100" t="n">
        <f aca="false">+mesg!BB291</f>
        <v>0</v>
      </c>
      <c r="L291" s="147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48" t="n">
        <f aca="false">+E291-M291</f>
        <v>0</v>
      </c>
    </row>
    <row r="292" customFormat="false" ht="38.25" hidden="true" customHeight="false" outlineLevel="0" collapsed="false">
      <c r="A292" s="26" t="s">
        <v>617</v>
      </c>
      <c r="B292" s="145" t="s">
        <v>618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6" t="n">
        <f aca="false">+E292-G292</f>
        <v>0</v>
      </c>
      <c r="I292" s="99" t="n">
        <f aca="false">+mesg!BA292</f>
        <v>0</v>
      </c>
      <c r="J292" s="147" t="n">
        <f aca="false">IF(OR(I292=0,E292=0),0,I292/E292)*100</f>
        <v>0</v>
      </c>
      <c r="K292" s="100" t="n">
        <f aca="false">+mesg!BB292</f>
        <v>0</v>
      </c>
      <c r="L292" s="147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48" t="n">
        <f aca="false">+E292-M292</f>
        <v>0</v>
      </c>
    </row>
    <row r="293" customFormat="false" ht="12.75" hidden="true" customHeight="false" outlineLevel="0" collapsed="false">
      <c r="A293" s="26" t="s">
        <v>619</v>
      </c>
      <c r="B293" s="145" t="s">
        <v>620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6" t="n">
        <f aca="false">+E293-G293</f>
        <v>0</v>
      </c>
      <c r="I293" s="99" t="n">
        <f aca="false">+mesg!BA293</f>
        <v>0</v>
      </c>
      <c r="J293" s="147" t="n">
        <f aca="false">IF(OR(I293=0,E293=0),0,I293/E293)*100</f>
        <v>0</v>
      </c>
      <c r="K293" s="100" t="n">
        <f aca="false">+mesg!BB293</f>
        <v>0</v>
      </c>
      <c r="L293" s="147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48" t="n">
        <f aca="false">+E293-M293</f>
        <v>0</v>
      </c>
    </row>
    <row r="294" customFormat="false" ht="25.5" hidden="true" customHeight="false" outlineLevel="0" collapsed="false">
      <c r="A294" s="26" t="s">
        <v>621</v>
      </c>
      <c r="B294" s="145" t="s">
        <v>622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6" t="n">
        <f aca="false">+E294-G294</f>
        <v>0</v>
      </c>
      <c r="I294" s="99" t="n">
        <f aca="false">+mesg!BA294</f>
        <v>0</v>
      </c>
      <c r="J294" s="147" t="n">
        <f aca="false">IF(OR(I294=0,E294=0),0,I294/E294)*100</f>
        <v>0</v>
      </c>
      <c r="K294" s="100" t="n">
        <f aca="false">+mesg!BB294</f>
        <v>0</v>
      </c>
      <c r="L294" s="147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48" t="n">
        <f aca="false">+E294-M294</f>
        <v>0</v>
      </c>
    </row>
    <row r="295" customFormat="false" ht="25.5" hidden="true" customHeight="false" outlineLevel="0" collapsed="false">
      <c r="A295" s="26" t="s">
        <v>623</v>
      </c>
      <c r="B295" s="145" t="s">
        <v>624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6" t="n">
        <f aca="false">+E295-G295</f>
        <v>0</v>
      </c>
      <c r="I295" s="99" t="n">
        <f aca="false">+mesg!BA295</f>
        <v>0</v>
      </c>
      <c r="J295" s="147" t="n">
        <f aca="false">IF(OR(I295=0,E295=0),0,I295/E295)*100</f>
        <v>0</v>
      </c>
      <c r="K295" s="100" t="n">
        <f aca="false">+mesg!BB295</f>
        <v>0</v>
      </c>
      <c r="L295" s="147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48" t="n">
        <f aca="false">+E295-M295</f>
        <v>0</v>
      </c>
    </row>
    <row r="296" customFormat="false" ht="25.5" hidden="false" customHeight="false" outlineLevel="0" collapsed="false">
      <c r="A296" s="26" t="s">
        <v>625</v>
      </c>
      <c r="B296" s="145" t="s">
        <v>626</v>
      </c>
      <c r="C296" s="99" t="n">
        <v>1170930.338</v>
      </c>
      <c r="D296" s="100" t="n">
        <f aca="false">+mesg!AY296</f>
        <v>794314.847</v>
      </c>
      <c r="E296" s="100" t="n">
        <f aca="false">+C296+D296</f>
        <v>1965245.185</v>
      </c>
      <c r="F296" s="31" t="n">
        <f aca="false">IF(OR(E296=0,$E$1024=0),0,E296/$E$1024)*100</f>
        <v>14.0066927960189</v>
      </c>
      <c r="G296" s="106"/>
      <c r="H296" s="146" t="n">
        <f aca="false">+E296-G296</f>
        <v>1965245.185</v>
      </c>
      <c r="I296" s="99" t="n">
        <f aca="false">+mesg!BA296</f>
        <v>168437.325</v>
      </c>
      <c r="J296" s="147" t="n">
        <f aca="false">IF(OR(I296=0,E296=0),0,I296/E296)*100</f>
        <v>8.57080461438709</v>
      </c>
      <c r="K296" s="100" t="n">
        <f aca="false">+mesg!BB296</f>
        <v>1795177.004</v>
      </c>
      <c r="L296" s="147" t="n">
        <f aca="false">IF(OR(K296=0,E296=0),0,K296/E296)*100</f>
        <v>91.3462105238538</v>
      </c>
      <c r="M296" s="100" t="n">
        <f aca="false">+I296+K296</f>
        <v>1963614.329</v>
      </c>
      <c r="N296" s="31" t="n">
        <f aca="false">IF(OR(M296=0,E296=0),0,M296/E296)*100</f>
        <v>99.9170151382409</v>
      </c>
      <c r="O296" s="148" t="n">
        <f aca="false">+E296-M296</f>
        <v>1630.85599999991</v>
      </c>
    </row>
    <row r="297" customFormat="false" ht="12.75" hidden="true" customHeight="false" outlineLevel="0" collapsed="false">
      <c r="A297" s="26" t="s">
        <v>627</v>
      </c>
      <c r="B297" s="145" t="s">
        <v>628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6" t="n">
        <f aca="false">+E297-G297</f>
        <v>0</v>
      </c>
      <c r="I297" s="99" t="n">
        <f aca="false">+mesg!BA297</f>
        <v>0</v>
      </c>
      <c r="J297" s="147" t="n">
        <f aca="false">IF(OR(I297=0,E297=0),0,I297/E297)*100</f>
        <v>0</v>
      </c>
      <c r="K297" s="100" t="n">
        <f aca="false">+mesg!BB297</f>
        <v>0</v>
      </c>
      <c r="L297" s="147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48" t="n">
        <f aca="false">+E297-M297</f>
        <v>0</v>
      </c>
    </row>
    <row r="298" customFormat="false" ht="25.5" hidden="true" customHeight="false" outlineLevel="0" collapsed="false">
      <c r="A298" s="26" t="s">
        <v>629</v>
      </c>
      <c r="B298" s="145" t="s">
        <v>630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6" t="n">
        <f aca="false">+E298-G298</f>
        <v>0</v>
      </c>
      <c r="I298" s="99" t="n">
        <f aca="false">+mesg!BA298</f>
        <v>0</v>
      </c>
      <c r="J298" s="147" t="n">
        <f aca="false">IF(OR(I298=0,E298=0),0,I298/E298)*100</f>
        <v>0</v>
      </c>
      <c r="K298" s="100" t="n">
        <f aca="false">+mesg!BB298</f>
        <v>0</v>
      </c>
      <c r="L298" s="147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48" t="n">
        <f aca="false">+E298-M298</f>
        <v>0</v>
      </c>
    </row>
    <row r="299" customFormat="false" ht="25.5" hidden="true" customHeight="false" outlineLevel="0" collapsed="false">
      <c r="A299" s="26" t="s">
        <v>631</v>
      </c>
      <c r="B299" s="145" t="s">
        <v>632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6" t="n">
        <f aca="false">+E299-G299</f>
        <v>0</v>
      </c>
      <c r="I299" s="99" t="n">
        <f aca="false">+mesg!BA299</f>
        <v>0</v>
      </c>
      <c r="J299" s="147" t="n">
        <f aca="false">IF(OR(I299=0,E299=0),0,I299/E299)*100</f>
        <v>0</v>
      </c>
      <c r="K299" s="100" t="n">
        <f aca="false">+mesg!BB299</f>
        <v>0</v>
      </c>
      <c r="L299" s="147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48" t="n">
        <f aca="false">+E299-M299</f>
        <v>0</v>
      </c>
    </row>
    <row r="300" customFormat="false" ht="25.5" hidden="true" customHeight="false" outlineLevel="0" collapsed="false">
      <c r="A300" s="26" t="s">
        <v>633</v>
      </c>
      <c r="B300" s="145" t="s">
        <v>634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6" t="n">
        <f aca="false">+E300-G300</f>
        <v>0</v>
      </c>
      <c r="I300" s="99" t="n">
        <f aca="false">+mesg!BA300</f>
        <v>0</v>
      </c>
      <c r="J300" s="147" t="n">
        <f aca="false">IF(OR(I300=0,E300=0),0,I300/E300)*100</f>
        <v>0</v>
      </c>
      <c r="K300" s="100" t="n">
        <f aca="false">+mesg!BB300</f>
        <v>0</v>
      </c>
      <c r="L300" s="147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48" t="n">
        <f aca="false">+E300-M300</f>
        <v>0</v>
      </c>
    </row>
    <row r="301" customFormat="false" ht="12.75" hidden="true" customHeight="false" outlineLevel="0" collapsed="false">
      <c r="A301" s="26" t="s">
        <v>635</v>
      </c>
      <c r="B301" s="145" t="s">
        <v>636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6"/>
      <c r="H301" s="146" t="n">
        <f aca="false">+E301-G301</f>
        <v>0</v>
      </c>
      <c r="I301" s="99" t="n">
        <f aca="false">+mesg!BA301</f>
        <v>0</v>
      </c>
      <c r="J301" s="147" t="n">
        <f aca="false">IF(OR(I301=0,E301=0),0,I301/E301)*100</f>
        <v>0</v>
      </c>
      <c r="K301" s="100" t="n">
        <f aca="false">+mesg!BB301</f>
        <v>0</v>
      </c>
      <c r="L301" s="147" t="n">
        <f aca="false">IF(OR(K301=0,E301=0),0,K301/E301)*100</f>
        <v>0</v>
      </c>
      <c r="M301" s="100" t="n">
        <f aca="false">+I301+K301</f>
        <v>0</v>
      </c>
      <c r="N301" s="31" t="n">
        <f aca="false">IF(OR(M301=0,E301=0),0,M301/E301)*100</f>
        <v>0</v>
      </c>
      <c r="O301" s="148" t="n">
        <f aca="false">+E301-M301</f>
        <v>0</v>
      </c>
    </row>
    <row r="302" customFormat="false" ht="12.75" hidden="true" customHeight="false" outlineLevel="0" collapsed="false">
      <c r="A302" s="26" t="s">
        <v>637</v>
      </c>
      <c r="B302" s="145" t="s">
        <v>638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6"/>
      <c r="H302" s="146" t="n">
        <f aca="false">+E302-G302</f>
        <v>0</v>
      </c>
      <c r="I302" s="99" t="n">
        <f aca="false">+mesg!BA302</f>
        <v>0</v>
      </c>
      <c r="J302" s="147" t="n">
        <f aca="false">IF(OR(I302=0,E302=0),0,I302/E302)*100</f>
        <v>0</v>
      </c>
      <c r="K302" s="100" t="n">
        <f aca="false">+mesg!BB302</f>
        <v>0</v>
      </c>
      <c r="L302" s="147" t="n">
        <f aca="false">IF(OR(K302=0,E302=0),0,K302/E302)*100</f>
        <v>0</v>
      </c>
      <c r="M302" s="100" t="n">
        <f aca="false">+I302+K302</f>
        <v>0</v>
      </c>
      <c r="N302" s="31" t="n">
        <f aca="false">IF(OR(M302=0,E302=0),0,M302/E302)*100</f>
        <v>0</v>
      </c>
      <c r="O302" s="148" t="n">
        <f aca="false">+E302-M302</f>
        <v>0</v>
      </c>
    </row>
    <row r="303" customFormat="false" ht="25.5" hidden="true" customHeight="false" outlineLevel="0" collapsed="false">
      <c r="A303" s="26" t="s">
        <v>639</v>
      </c>
      <c r="B303" s="145" t="s">
        <v>640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6" t="n">
        <f aca="false">+E303-G303</f>
        <v>0</v>
      </c>
      <c r="I303" s="99" t="n">
        <f aca="false">+mesg!BA303</f>
        <v>0</v>
      </c>
      <c r="J303" s="147" t="n">
        <f aca="false">IF(OR(I303=0,E303=0),0,I303/E303)*100</f>
        <v>0</v>
      </c>
      <c r="K303" s="100" t="n">
        <f aca="false">+mesg!BB303</f>
        <v>0</v>
      </c>
      <c r="L303" s="147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48" t="n">
        <f aca="false">+E303-M303</f>
        <v>0</v>
      </c>
    </row>
    <row r="304" customFormat="false" ht="25.5" hidden="true" customHeight="false" outlineLevel="0" collapsed="false">
      <c r="A304" s="26" t="s">
        <v>641</v>
      </c>
      <c r="B304" s="145" t="s">
        <v>642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6" t="n">
        <f aca="false">+E304-G304</f>
        <v>0</v>
      </c>
      <c r="I304" s="99" t="n">
        <f aca="false">+mesg!BA304</f>
        <v>0</v>
      </c>
      <c r="J304" s="147" t="n">
        <f aca="false">IF(OR(I304=0,E304=0),0,I304/E304)*100</f>
        <v>0</v>
      </c>
      <c r="K304" s="100" t="n">
        <f aca="false">+mesg!BB304</f>
        <v>0</v>
      </c>
      <c r="L304" s="147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48" t="n">
        <f aca="false">+E304-M304</f>
        <v>0</v>
      </c>
    </row>
    <row r="305" customFormat="false" ht="38.25" hidden="true" customHeight="false" outlineLevel="0" collapsed="false">
      <c r="A305" s="26" t="s">
        <v>643</v>
      </c>
      <c r="B305" s="145" t="s">
        <v>644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6" t="n">
        <f aca="false">+E305-G305</f>
        <v>0</v>
      </c>
      <c r="I305" s="99" t="n">
        <f aca="false">+mesg!BA305</f>
        <v>0</v>
      </c>
      <c r="J305" s="147" t="n">
        <f aca="false">IF(OR(I305=0,E305=0),0,I305/E305)*100</f>
        <v>0</v>
      </c>
      <c r="K305" s="100" t="n">
        <f aca="false">+mesg!BB305</f>
        <v>0</v>
      </c>
      <c r="L305" s="147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48" t="n">
        <f aca="false">+E305-M305</f>
        <v>0</v>
      </c>
    </row>
    <row r="306" customFormat="false" ht="25.5" hidden="true" customHeight="false" outlineLevel="0" collapsed="false">
      <c r="A306" s="26" t="s">
        <v>645</v>
      </c>
      <c r="B306" s="145" t="s">
        <v>646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6"/>
      <c r="H306" s="146" t="n">
        <f aca="false">+E306-G306</f>
        <v>0</v>
      </c>
      <c r="I306" s="99" t="n">
        <f aca="false">+mesg!BA306</f>
        <v>0</v>
      </c>
      <c r="J306" s="147" t="n">
        <f aca="false">IF(OR(I306=0,E306=0),0,I306/E306)*100</f>
        <v>0</v>
      </c>
      <c r="K306" s="100" t="n">
        <f aca="false">+mesg!BB306</f>
        <v>0</v>
      </c>
      <c r="L306" s="147" t="n">
        <f aca="false">IF(OR(K306=0,E306=0),0,K306/E306)*100</f>
        <v>0</v>
      </c>
      <c r="M306" s="100" t="n">
        <f aca="false">+I306+K306</f>
        <v>0</v>
      </c>
      <c r="N306" s="31" t="n">
        <f aca="false">IF(OR(M306=0,E306=0),0,M306/E306)*100</f>
        <v>0</v>
      </c>
      <c r="O306" s="148" t="n">
        <f aca="false">+E306-M306</f>
        <v>0</v>
      </c>
    </row>
    <row r="307" customFormat="false" ht="25.5" hidden="true" customHeight="false" outlineLevel="0" collapsed="false">
      <c r="A307" s="26" t="s">
        <v>647</v>
      </c>
      <c r="B307" s="145" t="s">
        <v>648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6" t="n">
        <f aca="false">+E307-G307</f>
        <v>0</v>
      </c>
      <c r="I307" s="99" t="n">
        <f aca="false">+mesg!BA307</f>
        <v>0</v>
      </c>
      <c r="J307" s="147" t="n">
        <f aca="false">IF(OR(I307=0,E307=0),0,I307/E307)*100</f>
        <v>0</v>
      </c>
      <c r="K307" s="100" t="n">
        <f aca="false">+mesg!BB307</f>
        <v>0</v>
      </c>
      <c r="L307" s="147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48" t="n">
        <f aca="false">+E307-M307</f>
        <v>0</v>
      </c>
    </row>
    <row r="308" customFormat="false" ht="25.5" hidden="true" customHeight="false" outlineLevel="0" collapsed="false">
      <c r="A308" s="26" t="s">
        <v>649</v>
      </c>
      <c r="B308" s="145" t="s">
        <v>650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6" t="n">
        <f aca="false">+E308-G308</f>
        <v>0</v>
      </c>
      <c r="I308" s="99" t="n">
        <f aca="false">+mesg!BA308</f>
        <v>0</v>
      </c>
      <c r="J308" s="147" t="n">
        <f aca="false">IF(OR(I308=0,E308=0),0,I308/E308)*100</f>
        <v>0</v>
      </c>
      <c r="K308" s="100" t="n">
        <f aca="false">+mesg!BB308</f>
        <v>0</v>
      </c>
      <c r="L308" s="147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48" t="n">
        <f aca="false">+E308-M308</f>
        <v>0</v>
      </c>
    </row>
    <row r="309" customFormat="false" ht="38.25" hidden="true" customHeight="false" outlineLevel="0" collapsed="false">
      <c r="A309" s="26" t="s">
        <v>651</v>
      </c>
      <c r="B309" s="145" t="s">
        <v>652</v>
      </c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6"/>
      <c r="H309" s="146" t="n">
        <f aca="false">+E309-G309</f>
        <v>0</v>
      </c>
      <c r="I309" s="99" t="n">
        <f aca="false">+mesg!BA309</f>
        <v>0</v>
      </c>
      <c r="J309" s="147" t="n">
        <f aca="false">IF(OR(I309=0,E309=0),0,I309/E309)*100</f>
        <v>0</v>
      </c>
      <c r="K309" s="100" t="n">
        <f aca="false">+mesg!BB309</f>
        <v>0</v>
      </c>
      <c r="L309" s="147" t="n">
        <f aca="false">IF(OR(K309=0,E309=0),0,K309/E309)*100</f>
        <v>0</v>
      </c>
      <c r="M309" s="100" t="n">
        <f aca="false">+I309+K309</f>
        <v>0</v>
      </c>
      <c r="N309" s="31" t="n">
        <f aca="false">IF(OR(M309=0,E309=0),0,M309/E309)*100</f>
        <v>0</v>
      </c>
      <c r="O309" s="148" t="n">
        <f aca="false">+E309-M309</f>
        <v>0</v>
      </c>
    </row>
    <row r="310" customFormat="false" ht="25.5" hidden="true" customHeight="false" outlineLevel="0" collapsed="false">
      <c r="A310" s="26" t="n">
        <v>331100212</v>
      </c>
      <c r="B310" s="145" t="s">
        <v>653</v>
      </c>
      <c r="C310" s="99" t="n">
        <f aca="false">SUM(C311:C316)</f>
        <v>0</v>
      </c>
      <c r="D310" s="100" t="n">
        <f aca="false">+mesg!AY310</f>
        <v>0</v>
      </c>
      <c r="E310" s="100" t="n">
        <f aca="false">+C310+D310</f>
        <v>0</v>
      </c>
      <c r="F310" s="31" t="n">
        <f aca="false">IF(OR(E310=0,$E$1024=0),0,E310/$E$1024)*100</f>
        <v>0</v>
      </c>
      <c r="G310" s="106"/>
      <c r="H310" s="146" t="n">
        <f aca="false">+E310-G310</f>
        <v>0</v>
      </c>
      <c r="I310" s="99" t="n">
        <f aca="false">+mesg!BA310</f>
        <v>0</v>
      </c>
      <c r="J310" s="147" t="n">
        <f aca="false">IF(OR(I310=0,E310=0),0,I310/E310)*100</f>
        <v>0</v>
      </c>
      <c r="K310" s="100" t="n">
        <f aca="false">+mesg!BB310</f>
        <v>0</v>
      </c>
      <c r="L310" s="147" t="n">
        <f aca="false">IF(OR(K310=0,E310=0),0,K310/E310)*100</f>
        <v>0</v>
      </c>
      <c r="M310" s="100" t="n">
        <f aca="false">+I310+K310</f>
        <v>0</v>
      </c>
      <c r="N310" s="31" t="n">
        <f aca="false">IF(OR(M310=0,E310=0),0,M310/E310)*100</f>
        <v>0</v>
      </c>
      <c r="O310" s="148" t="n">
        <f aca="false">+E310-M310</f>
        <v>0</v>
      </c>
    </row>
    <row r="311" customFormat="false" ht="51" hidden="true" customHeight="false" outlineLevel="0" collapsed="false">
      <c r="A311" s="26" t="s">
        <v>654</v>
      </c>
      <c r="B311" s="145" t="s">
        <v>655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6"/>
      <c r="H311" s="146" t="n">
        <f aca="false">+E311-G311</f>
        <v>0</v>
      </c>
      <c r="I311" s="99" t="n">
        <f aca="false">+mesg!BA311</f>
        <v>0</v>
      </c>
      <c r="J311" s="147" t="n">
        <f aca="false">IF(OR(I311=0,E311=0),0,I311/E311)*100</f>
        <v>0</v>
      </c>
      <c r="K311" s="100" t="n">
        <f aca="false">+mesg!BB311</f>
        <v>0</v>
      </c>
      <c r="L311" s="147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48" t="n">
        <f aca="false">+E311-M311</f>
        <v>0</v>
      </c>
    </row>
    <row r="312" customFormat="false" ht="25.5" hidden="true" customHeight="false" outlineLevel="0" collapsed="false">
      <c r="A312" s="26" t="s">
        <v>656</v>
      </c>
      <c r="B312" s="145" t="s">
        <v>657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6" t="n">
        <f aca="false">+E312-G312</f>
        <v>0</v>
      </c>
      <c r="I312" s="99" t="n">
        <f aca="false">+mesg!BA312</f>
        <v>0</v>
      </c>
      <c r="J312" s="147" t="n">
        <f aca="false">IF(OR(I312=0,E312=0),0,I312/E312)*100</f>
        <v>0</v>
      </c>
      <c r="K312" s="100" t="n">
        <f aca="false">+mesg!BB312</f>
        <v>0</v>
      </c>
      <c r="L312" s="147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48" t="n">
        <f aca="false">+E312-M312</f>
        <v>0</v>
      </c>
    </row>
    <row r="313" customFormat="false" ht="51" hidden="true" customHeight="false" outlineLevel="0" collapsed="false">
      <c r="A313" s="26" t="s">
        <v>658</v>
      </c>
      <c r="B313" s="145" t="s">
        <v>659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6" t="n">
        <f aca="false">+E313-G313</f>
        <v>0</v>
      </c>
      <c r="I313" s="99" t="n">
        <f aca="false">+mesg!BA313</f>
        <v>0</v>
      </c>
      <c r="J313" s="147" t="n">
        <f aca="false">IF(OR(I313=0,E313=0),0,I313/E313)*100</f>
        <v>0</v>
      </c>
      <c r="K313" s="100" t="n">
        <f aca="false">+mesg!BB313</f>
        <v>0</v>
      </c>
      <c r="L313" s="147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48" t="n">
        <f aca="false">+E313-M313</f>
        <v>0</v>
      </c>
    </row>
    <row r="314" customFormat="false" ht="12.75" hidden="true" customHeight="false" outlineLevel="0" collapsed="false">
      <c r="A314" s="26" t="s">
        <v>660</v>
      </c>
      <c r="B314" s="145" t="s">
        <v>661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6" t="n">
        <f aca="false">+E314-G314</f>
        <v>0</v>
      </c>
      <c r="I314" s="99" t="n">
        <f aca="false">+mesg!BA314</f>
        <v>0</v>
      </c>
      <c r="J314" s="147" t="n">
        <f aca="false">IF(OR(I314=0,E314=0),0,I314/E314)*100</f>
        <v>0</v>
      </c>
      <c r="K314" s="100" t="n">
        <f aca="false">+mesg!BB314</f>
        <v>0</v>
      </c>
      <c r="L314" s="147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48" t="n">
        <f aca="false">+E314-M314</f>
        <v>0</v>
      </c>
    </row>
    <row r="315" customFormat="false" ht="38.25" hidden="true" customHeight="false" outlineLevel="0" collapsed="false">
      <c r="A315" s="26" t="s">
        <v>662</v>
      </c>
      <c r="B315" s="145" t="s">
        <v>663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6"/>
      <c r="H315" s="146" t="n">
        <f aca="false">+E315-G315</f>
        <v>0</v>
      </c>
      <c r="I315" s="99" t="n">
        <f aca="false">+mesg!BA315</f>
        <v>0</v>
      </c>
      <c r="J315" s="147" t="n">
        <f aca="false">IF(OR(I315=0,E315=0),0,I315/E315)*100</f>
        <v>0</v>
      </c>
      <c r="K315" s="100" t="n">
        <f aca="false">+mesg!BB315</f>
        <v>0</v>
      </c>
      <c r="L315" s="147" t="n">
        <f aca="false">IF(OR(K315=0,E315=0),0,K315/E315)*100</f>
        <v>0</v>
      </c>
      <c r="M315" s="100" t="n">
        <f aca="false">+I315+K315</f>
        <v>0</v>
      </c>
      <c r="N315" s="31" t="n">
        <f aca="false">IF(OR(M315=0,E315=0),0,M315/E315)*100</f>
        <v>0</v>
      </c>
      <c r="O315" s="148" t="n">
        <f aca="false">+E315-M315</f>
        <v>0</v>
      </c>
    </row>
    <row r="316" customFormat="false" ht="12.75" hidden="true" customHeight="false" outlineLevel="0" collapsed="false">
      <c r="A316" s="26"/>
      <c r="B316" s="145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6" t="n">
        <f aca="false">+E316-G316</f>
        <v>0</v>
      </c>
      <c r="I316" s="99" t="n">
        <f aca="false">+mesg!BA316</f>
        <v>0</v>
      </c>
      <c r="J316" s="147" t="n">
        <f aca="false">IF(OR(I316=0,E316=0),0,I316/E316)*100</f>
        <v>0</v>
      </c>
      <c r="K316" s="100" t="n">
        <f aca="false">+mesg!BB316</f>
        <v>0</v>
      </c>
      <c r="L316" s="147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48" t="n">
        <f aca="false">+E316-M316</f>
        <v>0</v>
      </c>
    </row>
    <row r="317" customFormat="false" ht="25.5" hidden="false" customHeight="false" outlineLevel="0" collapsed="false">
      <c r="A317" s="26" t="n">
        <v>331100213</v>
      </c>
      <c r="B317" s="145" t="s">
        <v>664</v>
      </c>
      <c r="C317" s="99" t="n">
        <f aca="false">SUM(C318:C323)</f>
        <v>66000</v>
      </c>
      <c r="D317" s="100" t="n">
        <f aca="false">+mesg!AY317</f>
        <v>107422.59</v>
      </c>
      <c r="E317" s="100" t="n">
        <f aca="false">+C317+D317</f>
        <v>173422.59</v>
      </c>
      <c r="F317" s="31" t="n">
        <f aca="false">IF(OR(E317=0,$E$1024=0),0,E317/$E$1024)*100</f>
        <v>1.23601724637729</v>
      </c>
      <c r="G317" s="106"/>
      <c r="H317" s="146" t="n">
        <f aca="false">+E317-G317</f>
        <v>173422.59</v>
      </c>
      <c r="I317" s="99" t="n">
        <f aca="false">+mesg!BA317</f>
        <v>18908.22</v>
      </c>
      <c r="J317" s="147" t="n">
        <f aca="false">IF(OR(I317=0,E317=0),0,I317/E317)*100</f>
        <v>10.9029740589159</v>
      </c>
      <c r="K317" s="100" t="n">
        <f aca="false">+mesg!BB317</f>
        <v>74119.18</v>
      </c>
      <c r="L317" s="147" t="n">
        <f aca="false">IF(OR(K317=0,E317=0),0,K317/E317)*100</f>
        <v>42.7390572358538</v>
      </c>
      <c r="M317" s="100" t="n">
        <f aca="false">+I317+K317</f>
        <v>93027.4</v>
      </c>
      <c r="N317" s="31" t="n">
        <f aca="false">IF(OR(M317=0,E317=0),0,M317/E317)*100</f>
        <v>53.6420312947696</v>
      </c>
      <c r="O317" s="148" t="n">
        <f aca="false">+E317-M317</f>
        <v>80395.19</v>
      </c>
    </row>
    <row r="318" customFormat="false" ht="25.5" hidden="true" customHeight="false" outlineLevel="0" collapsed="false">
      <c r="A318" s="26" t="s">
        <v>665</v>
      </c>
      <c r="B318" s="145" t="s">
        <v>666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6"/>
      <c r="H318" s="146" t="n">
        <f aca="false">+E318-G318</f>
        <v>0</v>
      </c>
      <c r="I318" s="99" t="n">
        <f aca="false">+mesg!BA318</f>
        <v>0</v>
      </c>
      <c r="J318" s="147" t="n">
        <f aca="false">IF(OR(I318=0,E318=0),0,I318/E318)*100</f>
        <v>0</v>
      </c>
      <c r="K318" s="100" t="n">
        <f aca="false">+mesg!BB318</f>
        <v>0</v>
      </c>
      <c r="L318" s="147" t="n">
        <f aca="false">IF(OR(K318=0,E318=0),0,K318/E318)*100</f>
        <v>0</v>
      </c>
      <c r="M318" s="100" t="n">
        <f aca="false">+I318+K318</f>
        <v>0</v>
      </c>
      <c r="N318" s="31" t="n">
        <f aca="false">IF(OR(M318=0,E318=0),0,M318/E318)*100</f>
        <v>0</v>
      </c>
      <c r="O318" s="148" t="n">
        <f aca="false">+E318-M318</f>
        <v>0</v>
      </c>
    </row>
    <row r="319" customFormat="false" ht="25.5" hidden="true" customHeight="false" outlineLevel="0" collapsed="false">
      <c r="A319" s="26" t="s">
        <v>667</v>
      </c>
      <c r="B319" s="145" t="s">
        <v>668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6"/>
      <c r="H319" s="146" t="n">
        <f aca="false">+E319-G319</f>
        <v>0</v>
      </c>
      <c r="I319" s="99" t="n">
        <f aca="false">+mesg!BA319</f>
        <v>0</v>
      </c>
      <c r="J319" s="147" t="n">
        <f aca="false">IF(OR(I319=0,E319=0),0,I319/E319)*100</f>
        <v>0</v>
      </c>
      <c r="K319" s="100" t="n">
        <f aca="false">+mesg!BB319</f>
        <v>0</v>
      </c>
      <c r="L319" s="147" t="n">
        <f aca="false">IF(OR(K319=0,E319=0),0,K319/E319)*100</f>
        <v>0</v>
      </c>
      <c r="M319" s="100" t="n">
        <f aca="false">+I319+K319</f>
        <v>0</v>
      </c>
      <c r="N319" s="31" t="n">
        <f aca="false">IF(OR(M319=0,E319=0),0,M319/E319)*100</f>
        <v>0</v>
      </c>
      <c r="O319" s="148" t="n">
        <f aca="false">+E319-M319</f>
        <v>0</v>
      </c>
    </row>
    <row r="320" customFormat="false" ht="12.75" hidden="false" customHeight="false" outlineLevel="0" collapsed="false">
      <c r="A320" s="26" t="s">
        <v>669</v>
      </c>
      <c r="B320" s="145" t="s">
        <v>670</v>
      </c>
      <c r="C320" s="99" t="n">
        <v>66000</v>
      </c>
      <c r="D320" s="100" t="n">
        <f aca="false">+mesg!AY320</f>
        <v>30000</v>
      </c>
      <c r="E320" s="100" t="n">
        <f aca="false">+C320+D320</f>
        <v>96000</v>
      </c>
      <c r="F320" s="31" t="n">
        <f aca="false">IF(OR(E320=0,$E$1024=0),0,E320/$E$1024)*100</f>
        <v>0.684211068766877</v>
      </c>
      <c r="G320" s="106"/>
      <c r="H320" s="146" t="n">
        <f aca="false">+E320-G320</f>
        <v>96000</v>
      </c>
      <c r="I320" s="99" t="n">
        <f aca="false">+mesg!BA320</f>
        <v>18908.22</v>
      </c>
      <c r="J320" s="147" t="n">
        <f aca="false">IF(OR(I320=0,E320=0),0,I320/E320)*100</f>
        <v>19.6960625</v>
      </c>
      <c r="K320" s="100" t="n">
        <f aca="false">+mesg!BB320</f>
        <v>74119.18</v>
      </c>
      <c r="L320" s="147" t="n">
        <f aca="false">IF(OR(K320=0,E320=0),0,K320/E320)*100</f>
        <v>77.2074791666667</v>
      </c>
      <c r="M320" s="100" t="n">
        <f aca="false">+I320+K320</f>
        <v>93027.4</v>
      </c>
      <c r="N320" s="31" t="n">
        <f aca="false">IF(OR(M320=0,E320=0),0,M320/E320)*100</f>
        <v>96.9035416666667</v>
      </c>
      <c r="O320" s="148" t="n">
        <f aca="false">+E320-M320</f>
        <v>2972.60000000001</v>
      </c>
    </row>
    <row r="321" customFormat="false" ht="38.25" hidden="true" customHeight="false" outlineLevel="0" collapsed="false">
      <c r="A321" s="26" t="s">
        <v>671</v>
      </c>
      <c r="B321" s="145" t="s">
        <v>672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6"/>
      <c r="H321" s="146" t="n">
        <f aca="false">+E321-G321</f>
        <v>0</v>
      </c>
      <c r="I321" s="99" t="n">
        <f aca="false">+mesg!BA321</f>
        <v>0</v>
      </c>
      <c r="J321" s="147" t="n">
        <f aca="false">IF(OR(I321=0,E321=0),0,I321/E321)*100</f>
        <v>0</v>
      </c>
      <c r="K321" s="100" t="n">
        <f aca="false">+mesg!BB321</f>
        <v>0</v>
      </c>
      <c r="L321" s="147" t="n">
        <f aca="false">IF(OR(K321=0,E321=0),0,K321/E321)*100</f>
        <v>0</v>
      </c>
      <c r="M321" s="100" t="n">
        <f aca="false">+I321+K321</f>
        <v>0</v>
      </c>
      <c r="N321" s="31" t="n">
        <f aca="false">IF(OR(M321=0,E321=0),0,M321/E321)*100</f>
        <v>0</v>
      </c>
      <c r="O321" s="148" t="n">
        <f aca="false">+E321-M321</f>
        <v>0</v>
      </c>
    </row>
    <row r="322" customFormat="false" ht="25.5" hidden="true" customHeight="false" outlineLevel="0" collapsed="false">
      <c r="A322" s="26" t="s">
        <v>673</v>
      </c>
      <c r="B322" s="145" t="s">
        <v>674</v>
      </c>
      <c r="C322" s="99"/>
      <c r="D322" s="100" t="n">
        <f aca="false">+mesg!AY322</f>
        <v>7422.59</v>
      </c>
      <c r="E322" s="100" t="n">
        <f aca="false">+C322+D322</f>
        <v>7422.59</v>
      </c>
      <c r="F322" s="31" t="n">
        <f aca="false">IF(OR(E322=0,$E$1024=0),0,E322/$E$1024)*100</f>
        <v>0.0529022733012327</v>
      </c>
      <c r="G322" s="106"/>
      <c r="H322" s="146" t="n">
        <f aca="false">+E322-G322</f>
        <v>7422.59</v>
      </c>
      <c r="I322" s="99" t="n">
        <f aca="false">+mesg!BA322</f>
        <v>0</v>
      </c>
      <c r="J322" s="147" t="n">
        <f aca="false">IF(OR(I322=0,E322=0),0,I322/E322)*100</f>
        <v>0</v>
      </c>
      <c r="K322" s="100" t="n">
        <f aca="false">+mesg!BB322</f>
        <v>0</v>
      </c>
      <c r="L322" s="147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48" t="n">
        <f aca="false">+E322-M322</f>
        <v>7422.59</v>
      </c>
    </row>
    <row r="323" customFormat="false" ht="25.5" hidden="true" customHeight="false" outlineLevel="0" collapsed="false">
      <c r="A323" s="26" t="s">
        <v>675</v>
      </c>
      <c r="B323" s="145" t="s">
        <v>676</v>
      </c>
      <c r="C323" s="99"/>
      <c r="D323" s="100" t="n">
        <f aca="false">+mesg!AY323</f>
        <v>70000</v>
      </c>
      <c r="E323" s="100" t="n">
        <f aca="false">+C323+D323</f>
        <v>70000</v>
      </c>
      <c r="F323" s="31" t="n">
        <f aca="false">IF(OR(E323=0,$E$1024=0),0,E323/$E$1024)*100</f>
        <v>0.498903904309181</v>
      </c>
      <c r="G323" s="106"/>
      <c r="H323" s="146" t="n">
        <f aca="false">+E323-G323</f>
        <v>70000</v>
      </c>
      <c r="I323" s="99" t="n">
        <f aca="false">+mesg!BA323</f>
        <v>0</v>
      </c>
      <c r="J323" s="147" t="n">
        <f aca="false">IF(OR(I323=0,E323=0),0,I323/E323)*100</f>
        <v>0</v>
      </c>
      <c r="K323" s="100" t="n">
        <f aca="false">+mesg!BB323</f>
        <v>0</v>
      </c>
      <c r="L323" s="147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48" t="n">
        <f aca="false">+E323-M323</f>
        <v>70000</v>
      </c>
    </row>
    <row r="324" customFormat="false" ht="12.75" hidden="false" customHeight="false" outlineLevel="0" collapsed="false">
      <c r="A324" s="104" t="n">
        <v>3311003</v>
      </c>
      <c r="B324" s="140" t="s">
        <v>677</v>
      </c>
      <c r="C324" s="99" t="n">
        <f aca="false">SUM(C325+C344+C397+C421+C477+C522)</f>
        <v>1631158.648</v>
      </c>
      <c r="D324" s="100" t="n">
        <f aca="false">+mesg!AY324</f>
        <v>1023767.441</v>
      </c>
      <c r="E324" s="100" t="n">
        <f aca="false">+C324+D324</f>
        <v>2654926.089</v>
      </c>
      <c r="F324" s="31" t="n">
        <f aca="false">IF(OR(E324=0,$E$1024=0),0,E324/$E$1024)*100</f>
        <v>18.9221855922058</v>
      </c>
      <c r="G324" s="106"/>
      <c r="H324" s="146" t="n">
        <f aca="false">+E324-G324</f>
        <v>2654926.089</v>
      </c>
      <c r="I324" s="99" t="n">
        <f aca="false">+mesg!BA324</f>
        <v>662974.451</v>
      </c>
      <c r="J324" s="147" t="n">
        <f aca="false">IF(OR(I324=0,E324=0),0,I324/E324)*100</f>
        <v>24.9714842814971</v>
      </c>
      <c r="K324" s="100" t="n">
        <f aca="false">+mesg!BB324</f>
        <v>1976454.264</v>
      </c>
      <c r="L324" s="147" t="n">
        <f aca="false">IF(OR(K324=0,E324=0),0,K324/E324)*100</f>
        <v>74.4447942332153</v>
      </c>
      <c r="M324" s="100" t="n">
        <f aca="false">+I324+K324</f>
        <v>2639428.715</v>
      </c>
      <c r="N324" s="31" t="n">
        <f aca="false">IF(OR(M324=0,E324=0),0,M324/E324)*100</f>
        <v>99.4162785147123</v>
      </c>
      <c r="O324" s="148" t="n">
        <f aca="false">+E324-M324</f>
        <v>15497.3740000008</v>
      </c>
    </row>
    <row r="325" customFormat="false" ht="25.5" hidden="false" customHeight="false" outlineLevel="0" collapsed="false">
      <c r="A325" s="102" t="n">
        <v>331100314</v>
      </c>
      <c r="B325" s="145" t="s">
        <v>678</v>
      </c>
      <c r="C325" s="99" t="n">
        <f aca="false">SUM(C326:C343)</f>
        <v>949000</v>
      </c>
      <c r="D325" s="100" t="n">
        <f aca="false">+mesg!AY325</f>
        <v>0</v>
      </c>
      <c r="E325" s="100" t="n">
        <f aca="false">+C325+D325</f>
        <v>949000</v>
      </c>
      <c r="F325" s="31" t="n">
        <f aca="false">IF(OR(E325=0,$E$1024=0),0,E325/$E$1024)*100</f>
        <v>6.7637115027059</v>
      </c>
      <c r="G325" s="106"/>
      <c r="H325" s="146" t="n">
        <f aca="false">+E325-G325</f>
        <v>949000</v>
      </c>
      <c r="I325" s="99" t="n">
        <f aca="false">+mesg!BA325</f>
        <v>662974.451</v>
      </c>
      <c r="J325" s="147" t="n">
        <f aca="false">IF(OR(I325=0,E325=0),0,I325/E325)*100</f>
        <v>69.8603214963119</v>
      </c>
      <c r="K325" s="100" t="n">
        <f aca="false">+mesg!BB325</f>
        <v>282866.876</v>
      </c>
      <c r="L325" s="147" t="n">
        <f aca="false">IF(OR(K325=0,E325=0),0,K325/E325)*100</f>
        <v>29.8068362486828</v>
      </c>
      <c r="M325" s="100" t="n">
        <f aca="false">+I325+K325</f>
        <v>945841.327</v>
      </c>
      <c r="N325" s="31" t="n">
        <f aca="false">IF(OR(M325=0,E325=0),0,M325/E325)*100</f>
        <v>99.6671577449947</v>
      </c>
      <c r="O325" s="148" t="n">
        <f aca="false">+E325-M325</f>
        <v>3158.67300000007</v>
      </c>
    </row>
    <row r="326" customFormat="false" ht="25.5" hidden="true" customHeight="false" outlineLevel="0" collapsed="false">
      <c r="A326" s="102" t="s">
        <v>679</v>
      </c>
      <c r="B326" s="145" t="s">
        <v>680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6" t="n">
        <f aca="false">+E326-G326</f>
        <v>0</v>
      </c>
      <c r="I326" s="99" t="n">
        <f aca="false">+mesg!BA326</f>
        <v>0</v>
      </c>
      <c r="J326" s="147" t="n">
        <f aca="false">IF(OR(I326=0,E326=0),0,I326/E326)*100</f>
        <v>0</v>
      </c>
      <c r="K326" s="100" t="n">
        <f aca="false">+mesg!BB326</f>
        <v>0</v>
      </c>
      <c r="L326" s="147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48" t="n">
        <f aca="false">+E326-M326</f>
        <v>0</v>
      </c>
    </row>
    <row r="327" customFormat="false" ht="38.25" hidden="true" customHeight="false" outlineLevel="0" collapsed="false">
      <c r="A327" s="102" t="s">
        <v>681</v>
      </c>
      <c r="B327" s="145" t="s">
        <v>682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6" t="n">
        <f aca="false">+E327-G327</f>
        <v>0</v>
      </c>
      <c r="I327" s="99" t="n">
        <f aca="false">+mesg!BA327</f>
        <v>0</v>
      </c>
      <c r="J327" s="147" t="n">
        <f aca="false">IF(OR(I327=0,E327=0),0,I327/E327)*100</f>
        <v>0</v>
      </c>
      <c r="K327" s="100" t="n">
        <f aca="false">+mesg!BB327</f>
        <v>0</v>
      </c>
      <c r="L327" s="147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48" t="n">
        <f aca="false">+E327-M327</f>
        <v>0</v>
      </c>
    </row>
    <row r="328" customFormat="false" ht="51" hidden="true" customHeight="false" outlineLevel="0" collapsed="false">
      <c r="A328" s="102" t="s">
        <v>683</v>
      </c>
      <c r="B328" s="145" t="s">
        <v>684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6" t="n">
        <f aca="false">+E328-G328</f>
        <v>0</v>
      </c>
      <c r="I328" s="99" t="n">
        <f aca="false">+mesg!BA328</f>
        <v>0</v>
      </c>
      <c r="J328" s="147" t="n">
        <f aca="false">IF(OR(I328=0,E328=0),0,I328/E328)*100</f>
        <v>0</v>
      </c>
      <c r="K328" s="100" t="n">
        <f aca="false">+mesg!BB328</f>
        <v>0</v>
      </c>
      <c r="L328" s="147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48" t="n">
        <f aca="false">+E328-M328</f>
        <v>0</v>
      </c>
    </row>
    <row r="329" customFormat="false" ht="38.25" hidden="true" customHeight="false" outlineLevel="0" collapsed="false">
      <c r="A329" s="102" t="s">
        <v>685</v>
      </c>
      <c r="B329" s="145" t="s">
        <v>686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6" t="n">
        <f aca="false">+E329-G329</f>
        <v>0</v>
      </c>
      <c r="I329" s="99" t="n">
        <f aca="false">+mesg!BA329</f>
        <v>0</v>
      </c>
      <c r="J329" s="147" t="n">
        <f aca="false">IF(OR(I329=0,E329=0),0,I329/E329)*100</f>
        <v>0</v>
      </c>
      <c r="K329" s="100" t="n">
        <f aca="false">+mesg!BB329</f>
        <v>0</v>
      </c>
      <c r="L329" s="147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48" t="n">
        <f aca="false">+E329-M329</f>
        <v>0</v>
      </c>
    </row>
    <row r="330" customFormat="false" ht="25.5" hidden="true" customHeight="false" outlineLevel="0" collapsed="false">
      <c r="A330" s="102" t="s">
        <v>687</v>
      </c>
      <c r="B330" s="145" t="s">
        <v>688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6" t="n">
        <f aca="false">+E330-G330</f>
        <v>0</v>
      </c>
      <c r="I330" s="99" t="n">
        <f aca="false">+mesg!BA330</f>
        <v>0</v>
      </c>
      <c r="J330" s="147" t="n">
        <f aca="false">IF(OR(I330=0,E330=0),0,I330/E330)*100</f>
        <v>0</v>
      </c>
      <c r="K330" s="100" t="n">
        <f aca="false">+mesg!BB330</f>
        <v>0</v>
      </c>
      <c r="L330" s="147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48" t="n">
        <f aca="false">+E330-M330</f>
        <v>0</v>
      </c>
    </row>
    <row r="331" customFormat="false" ht="25.5" hidden="true" customHeight="false" outlineLevel="0" collapsed="false">
      <c r="A331" s="102" t="s">
        <v>689</v>
      </c>
      <c r="B331" s="145" t="s">
        <v>690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6" t="n">
        <f aca="false">+E331-G331</f>
        <v>0</v>
      </c>
      <c r="I331" s="99" t="n">
        <f aca="false">+mesg!BA331</f>
        <v>0</v>
      </c>
      <c r="J331" s="147" t="n">
        <f aca="false">IF(OR(I331=0,E331=0),0,I331/E331)*100</f>
        <v>0</v>
      </c>
      <c r="K331" s="100" t="n">
        <f aca="false">+mesg!BB331</f>
        <v>0</v>
      </c>
      <c r="L331" s="147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48" t="n">
        <f aca="false">+E331-M331</f>
        <v>0</v>
      </c>
    </row>
    <row r="332" customFormat="false" ht="25.5" hidden="true" customHeight="false" outlineLevel="0" collapsed="false">
      <c r="A332" s="102" t="s">
        <v>691</v>
      </c>
      <c r="B332" s="145" t="s">
        <v>692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6" t="n">
        <f aca="false">+E332-G332</f>
        <v>0</v>
      </c>
      <c r="I332" s="99" t="n">
        <f aca="false">+mesg!BA332</f>
        <v>0</v>
      </c>
      <c r="J332" s="147" t="n">
        <f aca="false">IF(OR(I332=0,E332=0),0,I332/E332)*100</f>
        <v>0</v>
      </c>
      <c r="K332" s="100" t="n">
        <f aca="false">+mesg!BB332</f>
        <v>0</v>
      </c>
      <c r="L332" s="147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48" t="n">
        <f aca="false">+E332-M332</f>
        <v>0</v>
      </c>
    </row>
    <row r="333" customFormat="false" ht="25.5" hidden="false" customHeight="false" outlineLevel="0" collapsed="false">
      <c r="A333" s="102" t="s">
        <v>693</v>
      </c>
      <c r="B333" s="145" t="s">
        <v>694</v>
      </c>
      <c r="C333" s="99" t="n">
        <v>550000</v>
      </c>
      <c r="D333" s="100" t="n">
        <f aca="false">+mesg!AY333</f>
        <v>0</v>
      </c>
      <c r="E333" s="100" t="n">
        <f aca="false">+C333+D333</f>
        <v>550000</v>
      </c>
      <c r="F333" s="31" t="n">
        <f aca="false">IF(OR(E333=0,$E$1024=0),0,E333/$E$1024)*100</f>
        <v>3.91995924814357</v>
      </c>
      <c r="G333" s="106"/>
      <c r="H333" s="146" t="n">
        <f aca="false">+E333-G333</f>
        <v>550000</v>
      </c>
      <c r="I333" s="99" t="n">
        <f aca="false">+mesg!BA333</f>
        <v>550000</v>
      </c>
      <c r="J333" s="147" t="n">
        <f aca="false">IF(OR(I333=0,E333=0),0,I333/E333)*100</f>
        <v>100</v>
      </c>
      <c r="K333" s="100" t="n">
        <f aca="false">+mesg!BB333</f>
        <v>0</v>
      </c>
      <c r="L333" s="147" t="n">
        <f aca="false">IF(OR(K333=0,E333=0),0,K333/E333)*100</f>
        <v>0</v>
      </c>
      <c r="M333" s="100" t="n">
        <f aca="false">+I333+K333</f>
        <v>550000</v>
      </c>
      <c r="N333" s="31" t="n">
        <f aca="false">IF(OR(M333=0,E333=0),0,M333/E333)*100</f>
        <v>100</v>
      </c>
      <c r="O333" s="148" t="n">
        <f aca="false">+E333-M333</f>
        <v>0</v>
      </c>
    </row>
    <row r="334" customFormat="false" ht="38.25" hidden="false" customHeight="false" outlineLevel="0" collapsed="false">
      <c r="A334" s="102" t="s">
        <v>695</v>
      </c>
      <c r="B334" s="145" t="s">
        <v>696</v>
      </c>
      <c r="C334" s="99" t="n">
        <v>399000</v>
      </c>
      <c r="D334" s="100" t="n">
        <f aca="false">+mesg!AY334</f>
        <v>0</v>
      </c>
      <c r="E334" s="100" t="n">
        <f aca="false">+C334+D334</f>
        <v>399000</v>
      </c>
      <c r="F334" s="31" t="n">
        <f aca="false">IF(OR(E334=0,$E$1024=0),0,E334/$E$1024)*100</f>
        <v>2.84375225456233</v>
      </c>
      <c r="G334" s="106"/>
      <c r="H334" s="146" t="n">
        <f aca="false">+E334-G334</f>
        <v>399000</v>
      </c>
      <c r="I334" s="99" t="n">
        <f aca="false">+mesg!BA334</f>
        <v>112974.451</v>
      </c>
      <c r="J334" s="147" t="n">
        <f aca="false">IF(OR(I334=0,E334=0),0,I334/E334)*100</f>
        <v>28.3143987468672</v>
      </c>
      <c r="K334" s="100" t="n">
        <f aca="false">+mesg!BB334</f>
        <v>282866.876</v>
      </c>
      <c r="L334" s="147" t="n">
        <f aca="false">IF(OR(K334=0,E334=0),0,K334/E334)*100</f>
        <v>70.8939538847118</v>
      </c>
      <c r="M334" s="100" t="n">
        <f aca="false">+I334+K334</f>
        <v>395841.327</v>
      </c>
      <c r="N334" s="31" t="n">
        <f aca="false">IF(OR(M334=0,E334=0),0,M334/E334)*100</f>
        <v>99.208352631579</v>
      </c>
      <c r="O334" s="148" t="n">
        <f aca="false">+E334-M334</f>
        <v>3158.67300000001</v>
      </c>
    </row>
    <row r="335" customFormat="false" ht="25.5" hidden="true" customHeight="false" outlineLevel="0" collapsed="false">
      <c r="A335" s="102" t="s">
        <v>697</v>
      </c>
      <c r="B335" s="145" t="s">
        <v>698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6" t="n">
        <f aca="false">+E335-G335</f>
        <v>0</v>
      </c>
      <c r="I335" s="99" t="n">
        <f aca="false">+mesg!BA335</f>
        <v>0</v>
      </c>
      <c r="J335" s="147" t="n">
        <f aca="false">IF(OR(I335=0,E335=0),0,I335/E335)*100</f>
        <v>0</v>
      </c>
      <c r="K335" s="100" t="n">
        <f aca="false">+mesg!BB335</f>
        <v>0</v>
      </c>
      <c r="L335" s="147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48" t="n">
        <f aca="false">+E335-M335</f>
        <v>0</v>
      </c>
    </row>
    <row r="336" customFormat="false" ht="25.5" hidden="true" customHeight="false" outlineLevel="0" collapsed="false">
      <c r="A336" s="102" t="s">
        <v>699</v>
      </c>
      <c r="B336" s="145" t="s">
        <v>700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6" t="n">
        <f aca="false">+E336-G336</f>
        <v>0</v>
      </c>
      <c r="I336" s="99" t="n">
        <f aca="false">+mesg!BA336</f>
        <v>0</v>
      </c>
      <c r="J336" s="147" t="n">
        <f aca="false">IF(OR(I336=0,E336=0),0,I336/E336)*100</f>
        <v>0</v>
      </c>
      <c r="K336" s="100" t="n">
        <f aca="false">+mesg!BB336</f>
        <v>0</v>
      </c>
      <c r="L336" s="147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48" t="n">
        <f aca="false">+E336-M336</f>
        <v>0</v>
      </c>
    </row>
    <row r="337" customFormat="false" ht="25.5" hidden="true" customHeight="false" outlineLevel="0" collapsed="false">
      <c r="A337" s="102" t="s">
        <v>701</v>
      </c>
      <c r="B337" s="145" t="s">
        <v>702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6" t="n">
        <f aca="false">+E337-G337</f>
        <v>0</v>
      </c>
      <c r="I337" s="99" t="n">
        <f aca="false">+mesg!BA337</f>
        <v>0</v>
      </c>
      <c r="J337" s="147" t="n">
        <f aca="false">IF(OR(I337=0,E337=0),0,I337/E337)*100</f>
        <v>0</v>
      </c>
      <c r="K337" s="100" t="n">
        <f aca="false">+mesg!BB337</f>
        <v>0</v>
      </c>
      <c r="L337" s="147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48" t="n">
        <f aca="false">+E337-M337</f>
        <v>0</v>
      </c>
    </row>
    <row r="338" customFormat="false" ht="25.5" hidden="true" customHeight="false" outlineLevel="0" collapsed="false">
      <c r="A338" s="102" t="s">
        <v>703</v>
      </c>
      <c r="B338" s="145" t="s">
        <v>704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6"/>
      <c r="H338" s="146" t="n">
        <f aca="false">+E338-G338</f>
        <v>0</v>
      </c>
      <c r="I338" s="99" t="n">
        <f aca="false">+mesg!BA338</f>
        <v>0</v>
      </c>
      <c r="J338" s="147" t="n">
        <f aca="false">IF(OR(I338=0,E338=0),0,I338/E338)*100</f>
        <v>0</v>
      </c>
      <c r="K338" s="100" t="n">
        <f aca="false">+mesg!BB338</f>
        <v>0</v>
      </c>
      <c r="L338" s="147" t="n">
        <f aca="false">IF(OR(K338=0,E338=0),0,K338/E338)*100</f>
        <v>0</v>
      </c>
      <c r="M338" s="100" t="n">
        <f aca="false">+I338+K338</f>
        <v>0</v>
      </c>
      <c r="N338" s="31" t="n">
        <f aca="false">IF(OR(M338=0,E338=0),0,M338/E338)*100</f>
        <v>0</v>
      </c>
      <c r="O338" s="148" t="n">
        <f aca="false">+E338-M338</f>
        <v>0</v>
      </c>
    </row>
    <row r="339" customFormat="false" ht="38.25" hidden="true" customHeight="false" outlineLevel="0" collapsed="false">
      <c r="A339" s="102" t="s">
        <v>705</v>
      </c>
      <c r="B339" s="145" t="s">
        <v>706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6"/>
      <c r="H339" s="146" t="n">
        <f aca="false">+E339-G339</f>
        <v>0</v>
      </c>
      <c r="I339" s="99" t="n">
        <f aca="false">+mesg!BA339</f>
        <v>0</v>
      </c>
      <c r="J339" s="147" t="n">
        <f aca="false">IF(OR(I339=0,E339=0),0,I339/E339)*100</f>
        <v>0</v>
      </c>
      <c r="K339" s="100" t="n">
        <f aca="false">+mesg!BB339</f>
        <v>0</v>
      </c>
      <c r="L339" s="147" t="n">
        <f aca="false">IF(OR(K339=0,E339=0),0,K339/E339)*100</f>
        <v>0</v>
      </c>
      <c r="M339" s="100" t="n">
        <f aca="false">+I339+K339</f>
        <v>0</v>
      </c>
      <c r="N339" s="31" t="n">
        <f aca="false">IF(OR(M339=0,E339=0),0,M339/E339)*100</f>
        <v>0</v>
      </c>
      <c r="O339" s="148" t="n">
        <f aca="false">+E339-M339</f>
        <v>0</v>
      </c>
    </row>
    <row r="340" customFormat="false" ht="25.5" hidden="true" customHeight="false" outlineLevel="0" collapsed="false">
      <c r="A340" s="102" t="s">
        <v>707</v>
      </c>
      <c r="B340" s="145" t="s">
        <v>708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6"/>
      <c r="H340" s="146" t="n">
        <f aca="false">+E340-G340</f>
        <v>0</v>
      </c>
      <c r="I340" s="99" t="n">
        <f aca="false">+mesg!BA340</f>
        <v>0</v>
      </c>
      <c r="J340" s="147" t="n">
        <f aca="false">IF(OR(I340=0,E340=0),0,I340/E340)*100</f>
        <v>0</v>
      </c>
      <c r="K340" s="100" t="n">
        <f aca="false">+mesg!BB340</f>
        <v>0</v>
      </c>
      <c r="L340" s="147" t="n">
        <f aca="false">IF(OR(K340=0,E340=0),0,K340/E340)*100</f>
        <v>0</v>
      </c>
      <c r="M340" s="100" t="n">
        <f aca="false">+I340+K340</f>
        <v>0</v>
      </c>
      <c r="N340" s="31" t="n">
        <f aca="false">IF(OR(M340=0,E340=0),0,M340/E340)*100</f>
        <v>0</v>
      </c>
      <c r="O340" s="148" t="n">
        <f aca="false">+E340-M340</f>
        <v>0</v>
      </c>
    </row>
    <row r="341" customFormat="false" ht="25.5" hidden="true" customHeight="false" outlineLevel="0" collapsed="false">
      <c r="A341" s="102" t="s">
        <v>709</v>
      </c>
      <c r="B341" s="145" t="s">
        <v>710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6" t="n">
        <f aca="false">+E341-G341</f>
        <v>0</v>
      </c>
      <c r="I341" s="99" t="n">
        <f aca="false">+mesg!BA341</f>
        <v>0</v>
      </c>
      <c r="J341" s="147" t="n">
        <f aca="false">IF(OR(I341=0,E341=0),0,I341/E341)*100</f>
        <v>0</v>
      </c>
      <c r="K341" s="100" t="n">
        <f aca="false">+mesg!BB341</f>
        <v>0</v>
      </c>
      <c r="L341" s="147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48" t="n">
        <f aca="false">+E341-M341</f>
        <v>0</v>
      </c>
    </row>
    <row r="342" customFormat="false" ht="38.25" hidden="true" customHeight="false" outlineLevel="0" collapsed="false">
      <c r="A342" s="102" t="s">
        <v>711</v>
      </c>
      <c r="B342" s="145" t="s">
        <v>712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6" t="n">
        <f aca="false">+E342-G342</f>
        <v>0</v>
      </c>
      <c r="I342" s="99" t="n">
        <f aca="false">+mesg!BA342</f>
        <v>0</v>
      </c>
      <c r="J342" s="147" t="n">
        <f aca="false">IF(OR(I342=0,E342=0),0,I342/E342)*100</f>
        <v>0</v>
      </c>
      <c r="K342" s="100" t="n">
        <f aca="false">+mesg!BB342</f>
        <v>0</v>
      </c>
      <c r="L342" s="147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48" t="n">
        <f aca="false">+E342-M342</f>
        <v>0</v>
      </c>
    </row>
    <row r="343" customFormat="false" ht="12.75" hidden="true" customHeight="false" outlineLevel="0" collapsed="false">
      <c r="A343" s="102"/>
      <c r="B343" s="145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6" t="n">
        <f aca="false">+E343-G343</f>
        <v>0</v>
      </c>
      <c r="I343" s="99" t="n">
        <f aca="false">+mesg!BA343</f>
        <v>0</v>
      </c>
      <c r="J343" s="147" t="n">
        <f aca="false">IF(OR(I343=0,E343=0),0,I343/E343)*100</f>
        <v>0</v>
      </c>
      <c r="K343" s="100" t="n">
        <f aca="false">+mesg!BB343</f>
        <v>0</v>
      </c>
      <c r="L343" s="147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48" t="n">
        <f aca="false">+E343-M343</f>
        <v>0</v>
      </c>
    </row>
    <row r="344" customFormat="false" ht="12.75" hidden="true" customHeight="false" outlineLevel="0" collapsed="false">
      <c r="A344" s="102" t="n">
        <v>331100315</v>
      </c>
      <c r="B344" s="145" t="s">
        <v>713</v>
      </c>
      <c r="C344" s="99" t="n">
        <f aca="false">SUM(C345:C396)</f>
        <v>0</v>
      </c>
      <c r="D344" s="100" t="n">
        <f aca="false">+mesg!AY344</f>
        <v>0</v>
      </c>
      <c r="E344" s="100" t="n">
        <f aca="false">+C344+D344</f>
        <v>0</v>
      </c>
      <c r="F344" s="31" t="n">
        <f aca="false">IF(OR(E344=0,$E$1024=0),0,E344/$E$1024)*100</f>
        <v>0</v>
      </c>
      <c r="G344" s="106"/>
      <c r="H344" s="146" t="n">
        <f aca="false">+E344-G344</f>
        <v>0</v>
      </c>
      <c r="I344" s="99" t="n">
        <f aca="false">+mesg!BA344</f>
        <v>0</v>
      </c>
      <c r="J344" s="147" t="n">
        <f aca="false">IF(OR(I344=0,E344=0),0,I344/E344)*100</f>
        <v>0</v>
      </c>
      <c r="K344" s="100" t="n">
        <f aca="false">+mesg!BB344</f>
        <v>0</v>
      </c>
      <c r="L344" s="147" t="n">
        <f aca="false">IF(OR(K344=0,E344=0),0,K344/E344)*100</f>
        <v>0</v>
      </c>
      <c r="M344" s="100" t="n">
        <f aca="false">+I344+K344</f>
        <v>0</v>
      </c>
      <c r="N344" s="31" t="n">
        <f aca="false">IF(OR(M344=0,E344=0),0,M344/E344)*100</f>
        <v>0</v>
      </c>
      <c r="O344" s="148" t="n">
        <f aca="false">+E344-M344</f>
        <v>0</v>
      </c>
    </row>
    <row r="345" customFormat="false" ht="38.25" hidden="true" customHeight="false" outlineLevel="0" collapsed="false">
      <c r="A345" s="102" t="s">
        <v>714</v>
      </c>
      <c r="B345" s="145" t="s">
        <v>715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6"/>
      <c r="H345" s="146" t="n">
        <f aca="false">+E345-G345</f>
        <v>0</v>
      </c>
      <c r="I345" s="99" t="n">
        <f aca="false">+mesg!BA345</f>
        <v>0</v>
      </c>
      <c r="J345" s="147" t="n">
        <f aca="false">IF(OR(I345=0,E345=0),0,I345/E345)*100</f>
        <v>0</v>
      </c>
      <c r="K345" s="100" t="n">
        <f aca="false">+mesg!BB345</f>
        <v>0</v>
      </c>
      <c r="L345" s="147" t="n">
        <f aca="false">IF(OR(K345=0,E345=0),0,K345/E345)*100</f>
        <v>0</v>
      </c>
      <c r="M345" s="100" t="n">
        <f aca="false">+I345+K345</f>
        <v>0</v>
      </c>
      <c r="N345" s="31" t="n">
        <f aca="false">IF(OR(M345=0,E345=0),0,M345/E345)*100</f>
        <v>0</v>
      </c>
      <c r="O345" s="148" t="n">
        <f aca="false">+E345-M345</f>
        <v>0</v>
      </c>
    </row>
    <row r="346" customFormat="false" ht="25.5" hidden="true" customHeight="false" outlineLevel="0" collapsed="false">
      <c r="A346" s="102" t="s">
        <v>716</v>
      </c>
      <c r="B346" s="145" t="s">
        <v>717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6" t="n">
        <f aca="false">+E346-G346</f>
        <v>0</v>
      </c>
      <c r="I346" s="99" t="n">
        <f aca="false">+mesg!BA346</f>
        <v>0</v>
      </c>
      <c r="J346" s="147" t="n">
        <f aca="false">IF(OR(I346=0,E346=0),0,I346/E346)*100</f>
        <v>0</v>
      </c>
      <c r="K346" s="100" t="n">
        <f aca="false">+mesg!BB346</f>
        <v>0</v>
      </c>
      <c r="L346" s="147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48" t="n">
        <f aca="false">+E346-M346</f>
        <v>0</v>
      </c>
    </row>
    <row r="347" customFormat="false" ht="38.25" hidden="true" customHeight="false" outlineLevel="0" collapsed="false">
      <c r="A347" s="102" t="s">
        <v>718</v>
      </c>
      <c r="B347" s="145" t="s">
        <v>719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6" t="n">
        <f aca="false">+E347-G347</f>
        <v>0</v>
      </c>
      <c r="I347" s="99" t="n">
        <f aca="false">+mesg!BA347</f>
        <v>0</v>
      </c>
      <c r="J347" s="147" t="n">
        <f aca="false">IF(OR(I347=0,E347=0),0,I347/E347)*100</f>
        <v>0</v>
      </c>
      <c r="K347" s="100" t="n">
        <f aca="false">+mesg!BB347</f>
        <v>0</v>
      </c>
      <c r="L347" s="147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48" t="n">
        <f aca="false">+E347-M347</f>
        <v>0</v>
      </c>
    </row>
    <row r="348" customFormat="false" ht="38.25" hidden="true" customHeight="false" outlineLevel="0" collapsed="false">
      <c r="A348" s="102" t="s">
        <v>720</v>
      </c>
      <c r="B348" s="145" t="s">
        <v>721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6" t="n">
        <f aca="false">+E348-G348</f>
        <v>0</v>
      </c>
      <c r="I348" s="99" t="n">
        <f aca="false">+mesg!BA348</f>
        <v>0</v>
      </c>
      <c r="J348" s="147" t="n">
        <f aca="false">IF(OR(I348=0,E348=0),0,I348/E348)*100</f>
        <v>0</v>
      </c>
      <c r="K348" s="100" t="n">
        <f aca="false">+mesg!BB348</f>
        <v>0</v>
      </c>
      <c r="L348" s="147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48" t="n">
        <f aca="false">+E348-M348</f>
        <v>0</v>
      </c>
    </row>
    <row r="349" customFormat="false" ht="38.25" hidden="true" customHeight="false" outlineLevel="0" collapsed="false">
      <c r="A349" s="102" t="s">
        <v>722</v>
      </c>
      <c r="B349" s="145" t="s">
        <v>723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6" t="n">
        <f aca="false">+E349-G349</f>
        <v>0</v>
      </c>
      <c r="I349" s="99" t="n">
        <f aca="false">+mesg!BA349</f>
        <v>0</v>
      </c>
      <c r="J349" s="147" t="n">
        <f aca="false">IF(OR(I349=0,E349=0),0,I349/E349)*100</f>
        <v>0</v>
      </c>
      <c r="K349" s="100" t="n">
        <f aca="false">+mesg!BB349</f>
        <v>0</v>
      </c>
      <c r="L349" s="147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48" t="n">
        <f aca="false">+E349-M349</f>
        <v>0</v>
      </c>
    </row>
    <row r="350" customFormat="false" ht="25.5" hidden="true" customHeight="false" outlineLevel="0" collapsed="false">
      <c r="A350" s="102" t="s">
        <v>724</v>
      </c>
      <c r="B350" s="145" t="s">
        <v>725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6" t="n">
        <f aca="false">+E350-G350</f>
        <v>0</v>
      </c>
      <c r="I350" s="99" t="n">
        <f aca="false">+mesg!BA350</f>
        <v>0</v>
      </c>
      <c r="J350" s="147" t="n">
        <f aca="false">IF(OR(I350=0,E350=0),0,I350/E350)*100</f>
        <v>0</v>
      </c>
      <c r="K350" s="100" t="n">
        <f aca="false">+mesg!BB350</f>
        <v>0</v>
      </c>
      <c r="L350" s="147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48" t="n">
        <f aca="false">+E350-M350</f>
        <v>0</v>
      </c>
    </row>
    <row r="351" customFormat="false" ht="38.25" hidden="true" customHeight="false" outlineLevel="0" collapsed="false">
      <c r="A351" s="102" t="s">
        <v>726</v>
      </c>
      <c r="B351" s="145" t="s">
        <v>727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6" t="n">
        <f aca="false">+E351-G351</f>
        <v>0</v>
      </c>
      <c r="I351" s="99" t="n">
        <f aca="false">+mesg!BA351</f>
        <v>0</v>
      </c>
      <c r="J351" s="147" t="n">
        <f aca="false">IF(OR(I351=0,E351=0),0,I351/E351)*100</f>
        <v>0</v>
      </c>
      <c r="K351" s="100" t="n">
        <f aca="false">+mesg!BB351</f>
        <v>0</v>
      </c>
      <c r="L351" s="147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48" t="n">
        <f aca="false">+E351-M351</f>
        <v>0</v>
      </c>
    </row>
    <row r="352" customFormat="false" ht="51" hidden="true" customHeight="false" outlineLevel="0" collapsed="false">
      <c r="A352" s="102" t="s">
        <v>728</v>
      </c>
      <c r="B352" s="145" t="s">
        <v>729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6" t="n">
        <f aca="false">+E352-G352</f>
        <v>0</v>
      </c>
      <c r="I352" s="99" t="n">
        <f aca="false">+mesg!BA352</f>
        <v>0</v>
      </c>
      <c r="J352" s="147" t="n">
        <f aca="false">IF(OR(I352=0,E352=0),0,I352/E352)*100</f>
        <v>0</v>
      </c>
      <c r="K352" s="100" t="n">
        <f aca="false">+mesg!BB352</f>
        <v>0</v>
      </c>
      <c r="L352" s="147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48" t="n">
        <f aca="false">+E352-M352</f>
        <v>0</v>
      </c>
    </row>
    <row r="353" customFormat="false" ht="25.5" hidden="true" customHeight="false" outlineLevel="0" collapsed="false">
      <c r="A353" s="102" t="s">
        <v>730</v>
      </c>
      <c r="B353" s="145" t="s">
        <v>731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6" t="n">
        <f aca="false">+E353-G353</f>
        <v>0</v>
      </c>
      <c r="I353" s="99" t="n">
        <f aca="false">+mesg!BA353</f>
        <v>0</v>
      </c>
      <c r="J353" s="147" t="n">
        <f aca="false">IF(OR(I353=0,E353=0),0,I353/E353)*100</f>
        <v>0</v>
      </c>
      <c r="K353" s="100" t="n">
        <f aca="false">+mesg!BB353</f>
        <v>0</v>
      </c>
      <c r="L353" s="147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48" t="n">
        <f aca="false">+E353-M353</f>
        <v>0</v>
      </c>
    </row>
    <row r="354" customFormat="false" ht="25.5" hidden="true" customHeight="false" outlineLevel="0" collapsed="false">
      <c r="A354" s="102" t="s">
        <v>732</v>
      </c>
      <c r="B354" s="145" t="s">
        <v>733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6" t="n">
        <f aca="false">+E354-G354</f>
        <v>0</v>
      </c>
      <c r="I354" s="99" t="n">
        <f aca="false">+mesg!BA354</f>
        <v>0</v>
      </c>
      <c r="J354" s="147" t="n">
        <f aca="false">IF(OR(I354=0,E354=0),0,I354/E354)*100</f>
        <v>0</v>
      </c>
      <c r="K354" s="100" t="n">
        <f aca="false">+mesg!BB354</f>
        <v>0</v>
      </c>
      <c r="L354" s="147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48" t="n">
        <f aca="false">+E354-M354</f>
        <v>0</v>
      </c>
    </row>
    <row r="355" customFormat="false" ht="12.75" hidden="true" customHeight="false" outlineLevel="0" collapsed="false">
      <c r="A355" s="102" t="s">
        <v>734</v>
      </c>
      <c r="B355" s="145" t="s">
        <v>735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6" t="n">
        <f aca="false">+E355-G355</f>
        <v>0</v>
      </c>
      <c r="I355" s="99" t="n">
        <f aca="false">+mesg!BA355</f>
        <v>0</v>
      </c>
      <c r="J355" s="147" t="n">
        <f aca="false">IF(OR(I355=0,E355=0),0,I355/E355)*100</f>
        <v>0</v>
      </c>
      <c r="K355" s="100" t="n">
        <f aca="false">+mesg!BB355</f>
        <v>0</v>
      </c>
      <c r="L355" s="147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48" t="n">
        <f aca="false">+E355-M355</f>
        <v>0</v>
      </c>
    </row>
    <row r="356" customFormat="false" ht="25.5" hidden="true" customHeight="false" outlineLevel="0" collapsed="false">
      <c r="A356" s="102" t="s">
        <v>736</v>
      </c>
      <c r="B356" s="145" t="s">
        <v>737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6"/>
      <c r="H356" s="146" t="n">
        <f aca="false">+E356-G356</f>
        <v>0</v>
      </c>
      <c r="I356" s="99" t="n">
        <f aca="false">+mesg!BA356</f>
        <v>0</v>
      </c>
      <c r="J356" s="147" t="n">
        <f aca="false">IF(OR(I356=0,E356=0),0,I356/E356)*100</f>
        <v>0</v>
      </c>
      <c r="K356" s="100" t="n">
        <f aca="false">+mesg!BB356</f>
        <v>0</v>
      </c>
      <c r="L356" s="147" t="n">
        <f aca="false">IF(OR(K356=0,E356=0),0,K356/E356)*100</f>
        <v>0</v>
      </c>
      <c r="M356" s="100" t="n">
        <f aca="false">+I356+K356</f>
        <v>0</v>
      </c>
      <c r="N356" s="31" t="n">
        <f aca="false">IF(OR(M356=0,E356=0),0,M356/E356)*100</f>
        <v>0</v>
      </c>
      <c r="O356" s="148" t="n">
        <f aca="false">+E356-M356</f>
        <v>0</v>
      </c>
    </row>
    <row r="357" customFormat="false" ht="51" hidden="true" customHeight="false" outlineLevel="0" collapsed="false">
      <c r="A357" s="102" t="s">
        <v>738</v>
      </c>
      <c r="B357" s="145" t="s">
        <v>739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6" t="n">
        <f aca="false">+E357-G357</f>
        <v>0</v>
      </c>
      <c r="I357" s="99" t="n">
        <f aca="false">+mesg!BA357</f>
        <v>0</v>
      </c>
      <c r="J357" s="147" t="n">
        <f aca="false">IF(OR(I357=0,E357=0),0,I357/E357)*100</f>
        <v>0</v>
      </c>
      <c r="K357" s="100" t="n">
        <f aca="false">+mesg!BB357</f>
        <v>0</v>
      </c>
      <c r="L357" s="147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48" t="n">
        <f aca="false">+E357-M357</f>
        <v>0</v>
      </c>
    </row>
    <row r="358" customFormat="false" ht="25.5" hidden="true" customHeight="false" outlineLevel="0" collapsed="false">
      <c r="A358" s="102" t="s">
        <v>740</v>
      </c>
      <c r="B358" s="145" t="s">
        <v>741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6" t="n">
        <f aca="false">+E358-G358</f>
        <v>0</v>
      </c>
      <c r="I358" s="99" t="n">
        <f aca="false">+mesg!BA358</f>
        <v>0</v>
      </c>
      <c r="J358" s="147" t="n">
        <f aca="false">IF(OR(I358=0,E358=0),0,I358/E358)*100</f>
        <v>0</v>
      </c>
      <c r="K358" s="100" t="n">
        <f aca="false">+mesg!BB358</f>
        <v>0</v>
      </c>
      <c r="L358" s="147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48" t="n">
        <f aca="false">+E358-M358</f>
        <v>0</v>
      </c>
    </row>
    <row r="359" customFormat="false" ht="12.75" hidden="true" customHeight="false" outlineLevel="0" collapsed="false">
      <c r="A359" s="102" t="s">
        <v>742</v>
      </c>
      <c r="B359" s="145" t="s">
        <v>743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6" t="n">
        <f aca="false">+E359-G359</f>
        <v>0</v>
      </c>
      <c r="I359" s="99" t="n">
        <f aca="false">+mesg!BA359</f>
        <v>0</v>
      </c>
      <c r="J359" s="147" t="n">
        <f aca="false">IF(OR(I359=0,E359=0),0,I359/E359)*100</f>
        <v>0</v>
      </c>
      <c r="K359" s="100" t="n">
        <f aca="false">+mesg!BB359</f>
        <v>0</v>
      </c>
      <c r="L359" s="147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48" t="n">
        <f aca="false">+E359-M359</f>
        <v>0</v>
      </c>
    </row>
    <row r="360" customFormat="false" ht="12.75" hidden="true" customHeight="false" outlineLevel="0" collapsed="false">
      <c r="A360" s="102" t="s">
        <v>744</v>
      </c>
      <c r="B360" s="145" t="s">
        <v>745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6" t="n">
        <f aca="false">+E360-G360</f>
        <v>0</v>
      </c>
      <c r="I360" s="99" t="n">
        <f aca="false">+mesg!BA360</f>
        <v>0</v>
      </c>
      <c r="J360" s="147" t="n">
        <f aca="false">IF(OR(I360=0,E360=0),0,I360/E360)*100</f>
        <v>0</v>
      </c>
      <c r="K360" s="100" t="n">
        <f aca="false">+mesg!BB360</f>
        <v>0</v>
      </c>
      <c r="L360" s="147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48" t="n">
        <f aca="false">+E360-M360</f>
        <v>0</v>
      </c>
    </row>
    <row r="361" customFormat="false" ht="51" hidden="true" customHeight="false" outlineLevel="0" collapsed="false">
      <c r="A361" s="102" t="s">
        <v>746</v>
      </c>
      <c r="B361" s="145" t="s">
        <v>747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6" t="n">
        <f aca="false">+E361-G361</f>
        <v>0</v>
      </c>
      <c r="I361" s="99" t="n">
        <f aca="false">+mesg!BA361</f>
        <v>0</v>
      </c>
      <c r="J361" s="147" t="n">
        <f aca="false">IF(OR(I361=0,E361=0),0,I361/E361)*100</f>
        <v>0</v>
      </c>
      <c r="K361" s="100" t="n">
        <f aca="false">+mesg!BB361</f>
        <v>0</v>
      </c>
      <c r="L361" s="147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48" t="n">
        <f aca="false">+E361-M361</f>
        <v>0</v>
      </c>
    </row>
    <row r="362" customFormat="false" ht="38.25" hidden="true" customHeight="false" outlineLevel="0" collapsed="false">
      <c r="A362" s="102" t="s">
        <v>748</v>
      </c>
      <c r="B362" s="145" t="s">
        <v>749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6" t="n">
        <f aca="false">+E362-G362</f>
        <v>0</v>
      </c>
      <c r="I362" s="99" t="n">
        <f aca="false">+mesg!BA362</f>
        <v>0</v>
      </c>
      <c r="J362" s="147" t="n">
        <f aca="false">IF(OR(I362=0,E362=0),0,I362/E362)*100</f>
        <v>0</v>
      </c>
      <c r="K362" s="100" t="n">
        <f aca="false">+mesg!BB362</f>
        <v>0</v>
      </c>
      <c r="L362" s="147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48" t="n">
        <f aca="false">+E362-M362</f>
        <v>0</v>
      </c>
    </row>
    <row r="363" customFormat="false" ht="25.5" hidden="true" customHeight="false" outlineLevel="0" collapsed="false">
      <c r="A363" s="102" t="s">
        <v>750</v>
      </c>
      <c r="B363" s="145" t="s">
        <v>751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6" t="n">
        <f aca="false">+E363-G363</f>
        <v>0</v>
      </c>
      <c r="I363" s="99" t="n">
        <f aca="false">+mesg!BA363</f>
        <v>0</v>
      </c>
      <c r="J363" s="147" t="n">
        <f aca="false">IF(OR(I363=0,E363=0),0,I363/E363)*100</f>
        <v>0</v>
      </c>
      <c r="K363" s="100" t="n">
        <f aca="false">+mesg!BB363</f>
        <v>0</v>
      </c>
      <c r="L363" s="147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48" t="n">
        <f aca="false">+E363-M363</f>
        <v>0</v>
      </c>
    </row>
    <row r="364" customFormat="false" ht="51" hidden="true" customHeight="false" outlineLevel="0" collapsed="false">
      <c r="A364" s="102" t="s">
        <v>752</v>
      </c>
      <c r="B364" s="145" t="s">
        <v>753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6" t="n">
        <f aca="false">+E364-G364</f>
        <v>0</v>
      </c>
      <c r="I364" s="99" t="n">
        <f aca="false">+mesg!BA364</f>
        <v>0</v>
      </c>
      <c r="J364" s="147" t="n">
        <f aca="false">IF(OR(I364=0,E364=0),0,I364/E364)*100</f>
        <v>0</v>
      </c>
      <c r="K364" s="100" t="n">
        <f aca="false">+mesg!BB364</f>
        <v>0</v>
      </c>
      <c r="L364" s="147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48" t="n">
        <f aca="false">+E364-M364</f>
        <v>0</v>
      </c>
    </row>
    <row r="365" customFormat="false" ht="25.5" hidden="true" customHeight="false" outlineLevel="0" collapsed="false">
      <c r="A365" s="102" t="s">
        <v>754</v>
      </c>
      <c r="B365" s="145" t="s">
        <v>755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6" t="n">
        <f aca="false">+E365-G365</f>
        <v>0</v>
      </c>
      <c r="I365" s="99" t="n">
        <f aca="false">+mesg!BA365</f>
        <v>0</v>
      </c>
      <c r="J365" s="147" t="n">
        <f aca="false">IF(OR(I365=0,E365=0),0,I365/E365)*100</f>
        <v>0</v>
      </c>
      <c r="K365" s="100" t="n">
        <f aca="false">+mesg!BB365</f>
        <v>0</v>
      </c>
      <c r="L365" s="147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48" t="n">
        <f aca="false">+E365-M365</f>
        <v>0</v>
      </c>
    </row>
    <row r="366" customFormat="false" ht="38.25" hidden="true" customHeight="false" outlineLevel="0" collapsed="false">
      <c r="A366" s="102" t="s">
        <v>756</v>
      </c>
      <c r="B366" s="145" t="s">
        <v>757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6" t="n">
        <f aca="false">+E366-G366</f>
        <v>0</v>
      </c>
      <c r="I366" s="99" t="n">
        <f aca="false">+mesg!BA366</f>
        <v>0</v>
      </c>
      <c r="J366" s="147" t="n">
        <f aca="false">IF(OR(I366=0,E366=0),0,I366/E366)*100</f>
        <v>0</v>
      </c>
      <c r="K366" s="100" t="n">
        <f aca="false">+mesg!BB366</f>
        <v>0</v>
      </c>
      <c r="L366" s="147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48" t="n">
        <f aca="false">+E366-M366</f>
        <v>0</v>
      </c>
    </row>
    <row r="367" customFormat="false" ht="25.5" hidden="true" customHeight="false" outlineLevel="0" collapsed="false">
      <c r="A367" s="102" t="s">
        <v>758</v>
      </c>
      <c r="B367" s="145" t="s">
        <v>759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6" t="n">
        <f aca="false">+E367-G367</f>
        <v>0</v>
      </c>
      <c r="I367" s="99" t="n">
        <f aca="false">+mesg!BA367</f>
        <v>0</v>
      </c>
      <c r="J367" s="147" t="n">
        <f aca="false">IF(OR(I367=0,E367=0),0,I367/E367)*100</f>
        <v>0</v>
      </c>
      <c r="K367" s="100" t="n">
        <f aca="false">+mesg!BB367</f>
        <v>0</v>
      </c>
      <c r="L367" s="147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48" t="n">
        <f aca="false">+E367-M367</f>
        <v>0</v>
      </c>
    </row>
    <row r="368" customFormat="false" ht="25.5" hidden="true" customHeight="false" outlineLevel="0" collapsed="false">
      <c r="A368" s="102" t="s">
        <v>760</v>
      </c>
      <c r="B368" s="145" t="s">
        <v>761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6" t="n">
        <f aca="false">+E368-G368</f>
        <v>0</v>
      </c>
      <c r="I368" s="99" t="n">
        <f aca="false">+mesg!BA368</f>
        <v>0</v>
      </c>
      <c r="J368" s="147" t="n">
        <f aca="false">IF(OR(I368=0,E368=0),0,I368/E368)*100</f>
        <v>0</v>
      </c>
      <c r="K368" s="100" t="n">
        <f aca="false">+mesg!BB368</f>
        <v>0</v>
      </c>
      <c r="L368" s="147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48" t="n">
        <f aca="false">+E368-M368</f>
        <v>0</v>
      </c>
    </row>
    <row r="369" customFormat="false" ht="38.25" hidden="true" customHeight="false" outlineLevel="0" collapsed="false">
      <c r="A369" s="102" t="s">
        <v>762</v>
      </c>
      <c r="B369" s="145" t="s">
        <v>763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6" t="n">
        <f aca="false">+E369-G369</f>
        <v>0</v>
      </c>
      <c r="I369" s="99" t="n">
        <f aca="false">+mesg!BA369</f>
        <v>0</v>
      </c>
      <c r="J369" s="147" t="n">
        <f aca="false">IF(OR(I369=0,E369=0),0,I369/E369)*100</f>
        <v>0</v>
      </c>
      <c r="K369" s="100" t="n">
        <f aca="false">+mesg!BB369</f>
        <v>0</v>
      </c>
      <c r="L369" s="147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48" t="n">
        <f aca="false">+E369-M369</f>
        <v>0</v>
      </c>
    </row>
    <row r="370" customFormat="false" ht="12.75" hidden="true" customHeight="false" outlineLevel="0" collapsed="false">
      <c r="A370" s="102" t="s">
        <v>764</v>
      </c>
      <c r="B370" s="145" t="s">
        <v>765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6" t="n">
        <f aca="false">+E370-G370</f>
        <v>0</v>
      </c>
      <c r="I370" s="99" t="n">
        <f aca="false">+mesg!BA370</f>
        <v>0</v>
      </c>
      <c r="J370" s="147" t="n">
        <f aca="false">IF(OR(I370=0,E370=0),0,I370/E370)*100</f>
        <v>0</v>
      </c>
      <c r="K370" s="100" t="n">
        <f aca="false">+mesg!BB370</f>
        <v>0</v>
      </c>
      <c r="L370" s="147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48" t="n">
        <f aca="false">+E370-M370</f>
        <v>0</v>
      </c>
    </row>
    <row r="371" customFormat="false" ht="25.5" hidden="true" customHeight="false" outlineLevel="0" collapsed="false">
      <c r="A371" s="102" t="s">
        <v>766</v>
      </c>
      <c r="B371" s="145" t="s">
        <v>767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6" t="n">
        <f aca="false">+E371-G371</f>
        <v>0</v>
      </c>
      <c r="I371" s="99" t="n">
        <f aca="false">+mesg!BA371</f>
        <v>0</v>
      </c>
      <c r="J371" s="147" t="n">
        <f aca="false">IF(OR(I371=0,E371=0),0,I371/E371)*100</f>
        <v>0</v>
      </c>
      <c r="K371" s="100" t="n">
        <f aca="false">+mesg!BB371</f>
        <v>0</v>
      </c>
      <c r="L371" s="147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48" t="n">
        <f aca="false">+E371-M371</f>
        <v>0</v>
      </c>
    </row>
    <row r="372" customFormat="false" ht="51" hidden="true" customHeight="false" outlineLevel="0" collapsed="false">
      <c r="A372" s="102" t="s">
        <v>768</v>
      </c>
      <c r="B372" s="145" t="s">
        <v>769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6" t="n">
        <f aca="false">+E372-G372</f>
        <v>0</v>
      </c>
      <c r="I372" s="99" t="n">
        <f aca="false">+mesg!BA372</f>
        <v>0</v>
      </c>
      <c r="J372" s="147" t="n">
        <f aca="false">IF(OR(I372=0,E372=0),0,I372/E372)*100</f>
        <v>0</v>
      </c>
      <c r="K372" s="100" t="n">
        <f aca="false">+mesg!BB372</f>
        <v>0</v>
      </c>
      <c r="L372" s="147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48" t="n">
        <f aca="false">+E372-M372</f>
        <v>0</v>
      </c>
    </row>
    <row r="373" customFormat="false" ht="38.25" hidden="true" customHeight="false" outlineLevel="0" collapsed="false">
      <c r="A373" s="102" t="s">
        <v>770</v>
      </c>
      <c r="B373" s="145" t="s">
        <v>771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6" t="n">
        <f aca="false">+E373-G373</f>
        <v>0</v>
      </c>
      <c r="I373" s="99" t="n">
        <f aca="false">+mesg!BA373</f>
        <v>0</v>
      </c>
      <c r="J373" s="147" t="n">
        <f aca="false">IF(OR(I373=0,E373=0),0,I373/E373)*100</f>
        <v>0</v>
      </c>
      <c r="K373" s="100" t="n">
        <f aca="false">+mesg!BB373</f>
        <v>0</v>
      </c>
      <c r="L373" s="147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48" t="n">
        <f aca="false">+E373-M373</f>
        <v>0</v>
      </c>
    </row>
    <row r="374" customFormat="false" ht="25.5" hidden="true" customHeight="false" outlineLevel="0" collapsed="false">
      <c r="A374" s="102" t="s">
        <v>772</v>
      </c>
      <c r="B374" s="145" t="s">
        <v>773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6" t="n">
        <f aca="false">+E374-G374</f>
        <v>0</v>
      </c>
      <c r="I374" s="99" t="n">
        <f aca="false">+mesg!BA374</f>
        <v>0</v>
      </c>
      <c r="J374" s="147" t="n">
        <f aca="false">IF(OR(I374=0,E374=0),0,I374/E374)*100</f>
        <v>0</v>
      </c>
      <c r="K374" s="100" t="n">
        <f aca="false">+mesg!BB374</f>
        <v>0</v>
      </c>
      <c r="L374" s="147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48" t="n">
        <f aca="false">+E374-M374</f>
        <v>0</v>
      </c>
    </row>
    <row r="375" customFormat="false" ht="38.25" hidden="true" customHeight="false" outlineLevel="0" collapsed="false">
      <c r="A375" s="102" t="s">
        <v>774</v>
      </c>
      <c r="B375" s="145" t="s">
        <v>775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6" t="n">
        <f aca="false">+E375-G375</f>
        <v>0</v>
      </c>
      <c r="I375" s="99" t="n">
        <f aca="false">+mesg!BA375</f>
        <v>0</v>
      </c>
      <c r="J375" s="147" t="n">
        <f aca="false">IF(OR(I375=0,E375=0),0,I375/E375)*100</f>
        <v>0</v>
      </c>
      <c r="K375" s="100" t="n">
        <f aca="false">+mesg!BB375</f>
        <v>0</v>
      </c>
      <c r="L375" s="147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48" t="n">
        <f aca="false">+E375-M375</f>
        <v>0</v>
      </c>
    </row>
    <row r="376" customFormat="false" ht="25.5" hidden="true" customHeight="false" outlineLevel="0" collapsed="false">
      <c r="A376" s="102" t="s">
        <v>776</v>
      </c>
      <c r="B376" s="145" t="s">
        <v>777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6" t="n">
        <f aca="false">+E376-G376</f>
        <v>0</v>
      </c>
      <c r="I376" s="99" t="n">
        <f aca="false">+mesg!BA376</f>
        <v>0</v>
      </c>
      <c r="J376" s="147" t="n">
        <f aca="false">IF(OR(I376=0,E376=0),0,I376/E376)*100</f>
        <v>0</v>
      </c>
      <c r="K376" s="100" t="n">
        <f aca="false">+mesg!BB376</f>
        <v>0</v>
      </c>
      <c r="L376" s="147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48" t="n">
        <f aca="false">+E376-M376</f>
        <v>0</v>
      </c>
    </row>
    <row r="377" customFormat="false" ht="38.25" hidden="true" customHeight="false" outlineLevel="0" collapsed="false">
      <c r="A377" s="102" t="s">
        <v>778</v>
      </c>
      <c r="B377" s="145" t="s">
        <v>779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6" t="n">
        <f aca="false">+E377-G377</f>
        <v>0</v>
      </c>
      <c r="I377" s="99" t="n">
        <f aca="false">+mesg!BA377</f>
        <v>0</v>
      </c>
      <c r="J377" s="147" t="n">
        <f aca="false">IF(OR(I377=0,E377=0),0,I377/E377)*100</f>
        <v>0</v>
      </c>
      <c r="K377" s="100" t="n">
        <f aca="false">+mesg!BB377</f>
        <v>0</v>
      </c>
      <c r="L377" s="147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48" t="n">
        <f aca="false">+E377-M377</f>
        <v>0</v>
      </c>
    </row>
    <row r="378" customFormat="false" ht="38.25" hidden="true" customHeight="false" outlineLevel="0" collapsed="false">
      <c r="A378" s="102" t="s">
        <v>780</v>
      </c>
      <c r="B378" s="145" t="s">
        <v>781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6" t="n">
        <f aca="false">+E378-G378</f>
        <v>0</v>
      </c>
      <c r="I378" s="99" t="n">
        <f aca="false">+mesg!BA378</f>
        <v>0</v>
      </c>
      <c r="J378" s="147" t="n">
        <f aca="false">IF(OR(I378=0,E378=0),0,I378/E378)*100</f>
        <v>0</v>
      </c>
      <c r="K378" s="100" t="n">
        <f aca="false">+mesg!BB378</f>
        <v>0</v>
      </c>
      <c r="L378" s="147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48" t="n">
        <f aca="false">+E378-M378</f>
        <v>0</v>
      </c>
    </row>
    <row r="379" customFormat="false" ht="25.5" hidden="true" customHeight="false" outlineLevel="0" collapsed="false">
      <c r="A379" s="102" t="s">
        <v>782</v>
      </c>
      <c r="B379" s="145" t="s">
        <v>783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6" t="n">
        <f aca="false">+E379-G379</f>
        <v>0</v>
      </c>
      <c r="I379" s="99" t="n">
        <f aca="false">+mesg!BA379</f>
        <v>0</v>
      </c>
      <c r="J379" s="147" t="n">
        <f aca="false">IF(OR(I379=0,E379=0),0,I379/E379)*100</f>
        <v>0</v>
      </c>
      <c r="K379" s="100" t="n">
        <f aca="false">+mesg!BB379</f>
        <v>0</v>
      </c>
      <c r="L379" s="147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48" t="n">
        <f aca="false">+E379-M379</f>
        <v>0</v>
      </c>
    </row>
    <row r="380" customFormat="false" ht="38.25" hidden="true" customHeight="false" outlineLevel="0" collapsed="false">
      <c r="A380" s="102" t="s">
        <v>784</v>
      </c>
      <c r="B380" s="145" t="s">
        <v>785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6" t="n">
        <f aca="false">+E380-G380</f>
        <v>0</v>
      </c>
      <c r="I380" s="99" t="n">
        <f aca="false">+mesg!BA380</f>
        <v>0</v>
      </c>
      <c r="J380" s="147" t="n">
        <f aca="false">IF(OR(I380=0,E380=0),0,I380/E380)*100</f>
        <v>0</v>
      </c>
      <c r="K380" s="100" t="n">
        <f aca="false">+mesg!BB380</f>
        <v>0</v>
      </c>
      <c r="L380" s="147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48" t="n">
        <f aca="false">+E380-M380</f>
        <v>0</v>
      </c>
    </row>
    <row r="381" customFormat="false" ht="25.5" hidden="true" customHeight="false" outlineLevel="0" collapsed="false">
      <c r="A381" s="102" t="s">
        <v>786</v>
      </c>
      <c r="B381" s="145" t="s">
        <v>787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6"/>
      <c r="H381" s="146" t="n">
        <f aca="false">+E381-G381</f>
        <v>0</v>
      </c>
      <c r="I381" s="99" t="n">
        <f aca="false">+mesg!BA381</f>
        <v>0</v>
      </c>
      <c r="J381" s="147" t="n">
        <f aca="false">IF(OR(I381=0,E381=0),0,I381/E381)*100</f>
        <v>0</v>
      </c>
      <c r="K381" s="100" t="n">
        <f aca="false">+mesg!BB381</f>
        <v>0</v>
      </c>
      <c r="L381" s="147" t="n">
        <f aca="false">IF(OR(K381=0,E381=0),0,K381/E381)*100</f>
        <v>0</v>
      </c>
      <c r="M381" s="100" t="n">
        <f aca="false">+I381+K381</f>
        <v>0</v>
      </c>
      <c r="N381" s="31" t="n">
        <f aca="false">IF(OR(M381=0,E381=0),0,M381/E381)*100</f>
        <v>0</v>
      </c>
      <c r="O381" s="148" t="n">
        <f aca="false">+E381-M381</f>
        <v>0</v>
      </c>
    </row>
    <row r="382" customFormat="false" ht="25.5" hidden="true" customHeight="false" outlineLevel="0" collapsed="false">
      <c r="A382" s="102" t="s">
        <v>788</v>
      </c>
      <c r="B382" s="145" t="s">
        <v>789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6"/>
      <c r="H382" s="146" t="n">
        <f aca="false">+E382-G382</f>
        <v>0</v>
      </c>
      <c r="I382" s="99" t="n">
        <f aca="false">+mesg!BA382</f>
        <v>0</v>
      </c>
      <c r="J382" s="147" t="n">
        <f aca="false">IF(OR(I382=0,E382=0),0,I382/E382)*100</f>
        <v>0</v>
      </c>
      <c r="K382" s="100" t="n">
        <f aca="false">+mesg!BB382</f>
        <v>0</v>
      </c>
      <c r="L382" s="147" t="n">
        <f aca="false">IF(OR(K382=0,E382=0),0,K382/E382)*100</f>
        <v>0</v>
      </c>
      <c r="M382" s="100" t="n">
        <f aca="false">+I382+K382</f>
        <v>0</v>
      </c>
      <c r="N382" s="31" t="n">
        <f aca="false">IF(OR(M382=0,E382=0),0,M382/E382)*100</f>
        <v>0</v>
      </c>
      <c r="O382" s="148" t="n">
        <f aca="false">+E382-M382</f>
        <v>0</v>
      </c>
    </row>
    <row r="383" customFormat="false" ht="38.25" hidden="true" customHeight="false" outlineLevel="0" collapsed="false">
      <c r="A383" s="102" t="s">
        <v>790</v>
      </c>
      <c r="B383" s="145" t="s">
        <v>791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6"/>
      <c r="H383" s="146" t="n">
        <f aca="false">+E383-G383</f>
        <v>0</v>
      </c>
      <c r="I383" s="99" t="n">
        <f aca="false">+mesg!BA383</f>
        <v>0</v>
      </c>
      <c r="J383" s="147" t="n">
        <f aca="false">IF(OR(I383=0,E383=0),0,I383/E383)*100</f>
        <v>0</v>
      </c>
      <c r="K383" s="100" t="n">
        <f aca="false">+mesg!BB383</f>
        <v>0</v>
      </c>
      <c r="L383" s="147" t="n">
        <f aca="false">IF(OR(K383=0,E383=0),0,K383/E383)*100</f>
        <v>0</v>
      </c>
      <c r="M383" s="100" t="n">
        <f aca="false">+I383+K383</f>
        <v>0</v>
      </c>
      <c r="N383" s="31" t="n">
        <f aca="false">IF(OR(M383=0,E383=0),0,M383/E383)*100</f>
        <v>0</v>
      </c>
      <c r="O383" s="148" t="n">
        <f aca="false">+E383-M383</f>
        <v>0</v>
      </c>
    </row>
    <row r="384" customFormat="false" ht="38.25" hidden="true" customHeight="false" outlineLevel="0" collapsed="false">
      <c r="A384" s="102" t="s">
        <v>792</v>
      </c>
      <c r="B384" s="145" t="s">
        <v>793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6"/>
      <c r="H384" s="146" t="n">
        <f aca="false">+E384-G384</f>
        <v>0</v>
      </c>
      <c r="I384" s="99" t="n">
        <f aca="false">+mesg!BA384</f>
        <v>0</v>
      </c>
      <c r="J384" s="147" t="n">
        <f aca="false">IF(OR(I384=0,E384=0),0,I384/E384)*100</f>
        <v>0</v>
      </c>
      <c r="K384" s="100" t="n">
        <f aca="false">+mesg!BB384</f>
        <v>0</v>
      </c>
      <c r="L384" s="147" t="n">
        <f aca="false">IF(OR(K384=0,E384=0),0,K384/E384)*100</f>
        <v>0</v>
      </c>
      <c r="M384" s="100" t="n">
        <f aca="false">+I384+K384</f>
        <v>0</v>
      </c>
      <c r="N384" s="31" t="n">
        <f aca="false">IF(OR(M384=0,E384=0),0,M384/E384)*100</f>
        <v>0</v>
      </c>
      <c r="O384" s="148" t="n">
        <f aca="false">+E384-M384</f>
        <v>0</v>
      </c>
    </row>
    <row r="385" customFormat="false" ht="25.5" hidden="true" customHeight="false" outlineLevel="0" collapsed="false">
      <c r="A385" s="102" t="s">
        <v>794</v>
      </c>
      <c r="B385" s="145" t="s">
        <v>795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6" t="n">
        <f aca="false">+E385-G385</f>
        <v>0</v>
      </c>
      <c r="I385" s="99" t="n">
        <f aca="false">+mesg!BA385</f>
        <v>0</v>
      </c>
      <c r="J385" s="147" t="n">
        <f aca="false">IF(OR(I385=0,E385=0),0,I385/E385)*100</f>
        <v>0</v>
      </c>
      <c r="K385" s="100" t="n">
        <f aca="false">+mesg!BB385</f>
        <v>0</v>
      </c>
      <c r="L385" s="147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48" t="n">
        <f aca="false">+E385-M385</f>
        <v>0</v>
      </c>
    </row>
    <row r="386" customFormat="false" ht="25.5" hidden="true" customHeight="false" outlineLevel="0" collapsed="false">
      <c r="A386" s="102" t="s">
        <v>796</v>
      </c>
      <c r="B386" s="145" t="s">
        <v>797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6" t="n">
        <f aca="false">+E386-G386</f>
        <v>0</v>
      </c>
      <c r="I386" s="99" t="n">
        <f aca="false">+mesg!BA386</f>
        <v>0</v>
      </c>
      <c r="J386" s="147" t="n">
        <f aca="false">IF(OR(I386=0,E386=0),0,I386/E386)*100</f>
        <v>0</v>
      </c>
      <c r="K386" s="100" t="n">
        <f aca="false">+mesg!BB386</f>
        <v>0</v>
      </c>
      <c r="L386" s="147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48" t="n">
        <f aca="false">+E386-M386</f>
        <v>0</v>
      </c>
    </row>
    <row r="387" customFormat="false" ht="25.5" hidden="true" customHeight="false" outlineLevel="0" collapsed="false">
      <c r="A387" s="102" t="s">
        <v>798</v>
      </c>
      <c r="B387" s="145" t="s">
        <v>799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6" t="n">
        <f aca="false">+E387-G387</f>
        <v>0</v>
      </c>
      <c r="I387" s="99" t="n">
        <f aca="false">+mesg!BA387</f>
        <v>0</v>
      </c>
      <c r="J387" s="147" t="n">
        <f aca="false">IF(OR(I387=0,E387=0),0,I387/E387)*100</f>
        <v>0</v>
      </c>
      <c r="K387" s="100" t="n">
        <f aca="false">+mesg!BB387</f>
        <v>0</v>
      </c>
      <c r="L387" s="147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48" t="n">
        <f aca="false">+E387-M387</f>
        <v>0</v>
      </c>
    </row>
    <row r="388" customFormat="false" ht="38.25" hidden="true" customHeight="false" outlineLevel="0" collapsed="false">
      <c r="A388" s="102" t="s">
        <v>800</v>
      </c>
      <c r="B388" s="145" t="s">
        <v>801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6" t="n">
        <f aca="false">+E388-G388</f>
        <v>0</v>
      </c>
      <c r="I388" s="99" t="n">
        <f aca="false">+mesg!BA388</f>
        <v>0</v>
      </c>
      <c r="J388" s="147" t="n">
        <f aca="false">IF(OR(I388=0,E388=0),0,I388/E388)*100</f>
        <v>0</v>
      </c>
      <c r="K388" s="100" t="n">
        <f aca="false">+mesg!BB388</f>
        <v>0</v>
      </c>
      <c r="L388" s="147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48" t="n">
        <f aca="false">+E388-M388</f>
        <v>0</v>
      </c>
    </row>
    <row r="389" customFormat="false" ht="38.25" hidden="true" customHeight="false" outlineLevel="0" collapsed="false">
      <c r="A389" s="102" t="s">
        <v>802</v>
      </c>
      <c r="B389" s="145" t="s">
        <v>803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6" t="n">
        <f aca="false">+E389-G389</f>
        <v>0</v>
      </c>
      <c r="I389" s="99" t="n">
        <f aca="false">+mesg!BA389</f>
        <v>0</v>
      </c>
      <c r="J389" s="147" t="n">
        <f aca="false">IF(OR(I389=0,E389=0),0,I389/E389)*100</f>
        <v>0</v>
      </c>
      <c r="K389" s="100" t="n">
        <f aca="false">+mesg!BB389</f>
        <v>0</v>
      </c>
      <c r="L389" s="147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48" t="n">
        <f aca="false">+E389-M389</f>
        <v>0</v>
      </c>
    </row>
    <row r="390" customFormat="false" ht="25.5" hidden="true" customHeight="false" outlineLevel="0" collapsed="false">
      <c r="A390" s="102" t="s">
        <v>804</v>
      </c>
      <c r="B390" s="145" t="s">
        <v>805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6" t="n">
        <f aca="false">+E390-G390</f>
        <v>0</v>
      </c>
      <c r="I390" s="99" t="n">
        <f aca="false">+mesg!BA390</f>
        <v>0</v>
      </c>
      <c r="J390" s="147" t="n">
        <f aca="false">IF(OR(I390=0,E390=0),0,I390/E390)*100</f>
        <v>0</v>
      </c>
      <c r="K390" s="100" t="n">
        <f aca="false">+mesg!BB390</f>
        <v>0</v>
      </c>
      <c r="L390" s="147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48" t="n">
        <f aca="false">+E390-M390</f>
        <v>0</v>
      </c>
    </row>
    <row r="391" customFormat="false" ht="25.5" hidden="true" customHeight="false" outlineLevel="0" collapsed="false">
      <c r="A391" s="102" t="s">
        <v>806</v>
      </c>
      <c r="B391" s="145" t="s">
        <v>807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6"/>
      <c r="H391" s="146" t="n">
        <f aca="false">+E391-G391</f>
        <v>0</v>
      </c>
      <c r="I391" s="99" t="n">
        <f aca="false">+mesg!BA391</f>
        <v>0</v>
      </c>
      <c r="J391" s="147" t="n">
        <f aca="false">IF(OR(I391=0,E391=0),0,I391/E391)*100</f>
        <v>0</v>
      </c>
      <c r="K391" s="100" t="n">
        <f aca="false">+mesg!BB391</f>
        <v>0</v>
      </c>
      <c r="L391" s="147" t="n">
        <f aca="false">IF(OR(K391=0,E391=0),0,K391/E391)*100</f>
        <v>0</v>
      </c>
      <c r="M391" s="100" t="n">
        <f aca="false">+I391+K391</f>
        <v>0</v>
      </c>
      <c r="N391" s="31" t="n">
        <f aca="false">IF(OR(M391=0,E391=0),0,M391/E391)*100</f>
        <v>0</v>
      </c>
      <c r="O391" s="148" t="n">
        <f aca="false">+E391-M391</f>
        <v>0</v>
      </c>
    </row>
    <row r="392" customFormat="false" ht="25.5" hidden="true" customHeight="false" outlineLevel="0" collapsed="false">
      <c r="A392" s="102" t="s">
        <v>808</v>
      </c>
      <c r="B392" s="145" t="s">
        <v>809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6" t="n">
        <f aca="false">+E392-G392</f>
        <v>0</v>
      </c>
      <c r="I392" s="99" t="n">
        <f aca="false">+mesg!BA392</f>
        <v>0</v>
      </c>
      <c r="J392" s="147" t="n">
        <f aca="false">IF(OR(I392=0,E392=0),0,I392/E392)*100</f>
        <v>0</v>
      </c>
      <c r="K392" s="100" t="n">
        <f aca="false">+mesg!BB392</f>
        <v>0</v>
      </c>
      <c r="L392" s="147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48" t="n">
        <f aca="false">+E392-M392</f>
        <v>0</v>
      </c>
    </row>
    <row r="393" customFormat="false" ht="25.5" hidden="true" customHeight="false" outlineLevel="0" collapsed="false">
      <c r="A393" s="102" t="s">
        <v>810</v>
      </c>
      <c r="B393" s="145" t="s">
        <v>811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6" t="n">
        <f aca="false">+E393-G393</f>
        <v>0</v>
      </c>
      <c r="I393" s="99" t="n">
        <f aca="false">+mesg!BA393</f>
        <v>0</v>
      </c>
      <c r="J393" s="147" t="n">
        <f aca="false">IF(OR(I393=0,E393=0),0,I393/E393)*100</f>
        <v>0</v>
      </c>
      <c r="K393" s="100" t="n">
        <f aca="false">+mesg!BB393</f>
        <v>0</v>
      </c>
      <c r="L393" s="147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48" t="n">
        <f aca="false">+E393-M393</f>
        <v>0</v>
      </c>
    </row>
    <row r="394" customFormat="false" ht="25.5" hidden="true" customHeight="false" outlineLevel="0" collapsed="false">
      <c r="A394" s="102" t="s">
        <v>812</v>
      </c>
      <c r="B394" s="145" t="s">
        <v>690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6" t="n">
        <f aca="false">+E394-G394</f>
        <v>0</v>
      </c>
      <c r="I394" s="99" t="n">
        <f aca="false">+mesg!BA394</f>
        <v>0</v>
      </c>
      <c r="J394" s="147" t="n">
        <f aca="false">IF(OR(I394=0,E394=0),0,I394/E394)*100</f>
        <v>0</v>
      </c>
      <c r="K394" s="100" t="n">
        <f aca="false">+mesg!BB394</f>
        <v>0</v>
      </c>
      <c r="L394" s="147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48" t="n">
        <f aca="false">+E394-M394</f>
        <v>0</v>
      </c>
    </row>
    <row r="395" customFormat="false" ht="25.5" hidden="true" customHeight="false" outlineLevel="0" collapsed="false">
      <c r="A395" s="102" t="s">
        <v>813</v>
      </c>
      <c r="B395" s="145" t="s">
        <v>700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6" t="n">
        <f aca="false">+E395-G395</f>
        <v>0</v>
      </c>
      <c r="I395" s="99" t="n">
        <f aca="false">+mesg!BA395</f>
        <v>0</v>
      </c>
      <c r="J395" s="147" t="n">
        <f aca="false">IF(OR(I395=0,E395=0),0,I395/E395)*100</f>
        <v>0</v>
      </c>
      <c r="K395" s="100" t="n">
        <f aca="false">+mesg!BB395</f>
        <v>0</v>
      </c>
      <c r="L395" s="147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48" t="n">
        <f aca="false">+E395-M395</f>
        <v>0</v>
      </c>
    </row>
    <row r="396" customFormat="false" ht="25.5" hidden="true" customHeight="false" outlineLevel="0" collapsed="false">
      <c r="A396" s="102" t="s">
        <v>814</v>
      </c>
      <c r="B396" s="145" t="s">
        <v>815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6" t="n">
        <f aca="false">+E396-G396</f>
        <v>0</v>
      </c>
      <c r="I396" s="99" t="n">
        <f aca="false">+mesg!BA396</f>
        <v>0</v>
      </c>
      <c r="J396" s="147" t="n">
        <f aca="false">IF(OR(I396=0,E396=0),0,I396/E396)*100</f>
        <v>0</v>
      </c>
      <c r="K396" s="100" t="n">
        <f aca="false">+mesg!BB396</f>
        <v>0</v>
      </c>
      <c r="L396" s="147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48" t="n">
        <f aca="false">+E396-M396</f>
        <v>0</v>
      </c>
    </row>
    <row r="397" customFormat="false" ht="12.75" hidden="false" customHeight="false" outlineLevel="0" collapsed="false">
      <c r="A397" s="102" t="n">
        <v>331100316</v>
      </c>
      <c r="B397" s="145" t="s">
        <v>816</v>
      </c>
      <c r="C397" s="99" t="n">
        <f aca="false">SUM(C398:C420)</f>
        <v>160152.172</v>
      </c>
      <c r="D397" s="100" t="n">
        <f aca="false">+mesg!AY397</f>
        <v>120000</v>
      </c>
      <c r="E397" s="100" t="n">
        <f aca="false">+C397+D397</f>
        <v>280152.172</v>
      </c>
      <c r="F397" s="31" t="n">
        <f aca="false">IF(OR(E397=0,$E$1024=0),0,E397/$E$1024)*100</f>
        <v>1.99670017730711</v>
      </c>
      <c r="G397" s="106"/>
      <c r="H397" s="146" t="n">
        <f aca="false">+E397-G397</f>
        <v>280152.172</v>
      </c>
      <c r="I397" s="99" t="n">
        <f aca="false">+mesg!BA397</f>
        <v>0</v>
      </c>
      <c r="J397" s="147" t="n">
        <f aca="false">IF(OR(I397=0,E397=0),0,I397/E397)*100</f>
        <v>0</v>
      </c>
      <c r="K397" s="100" t="n">
        <f aca="false">+mesg!BB397</f>
        <v>279797.08</v>
      </c>
      <c r="L397" s="147" t="n">
        <f aca="false">IF(OR(K397=0,E397=0),0,K397/E397)*100</f>
        <v>99.8732503134047</v>
      </c>
      <c r="M397" s="100" t="n">
        <f aca="false">+I397+K397</f>
        <v>279797.08</v>
      </c>
      <c r="N397" s="31" t="n">
        <f aca="false">IF(OR(M397=0,E397=0),0,M397/E397)*100</f>
        <v>99.8732503134047</v>
      </c>
      <c r="O397" s="148" t="n">
        <f aca="false">+E397-M397</f>
        <v>355.092000000062</v>
      </c>
    </row>
    <row r="398" customFormat="false" ht="51" hidden="true" customHeight="false" outlineLevel="0" collapsed="false">
      <c r="A398" s="102" t="s">
        <v>817</v>
      </c>
      <c r="B398" s="145" t="s">
        <v>818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6"/>
      <c r="H398" s="146" t="n">
        <f aca="false">+E398-G398</f>
        <v>0</v>
      </c>
      <c r="I398" s="99" t="n">
        <f aca="false">+mesg!BA398</f>
        <v>0</v>
      </c>
      <c r="J398" s="147" t="n">
        <f aca="false">IF(OR(I398=0,E398=0),0,I398/E398)*100</f>
        <v>0</v>
      </c>
      <c r="K398" s="100" t="n">
        <f aca="false">+mesg!BB398</f>
        <v>0</v>
      </c>
      <c r="L398" s="147" t="n">
        <f aca="false">IF(OR(K398=0,E398=0),0,K398/E398)*100</f>
        <v>0</v>
      </c>
      <c r="M398" s="100" t="n">
        <f aca="false">+I398+K398</f>
        <v>0</v>
      </c>
      <c r="N398" s="31" t="n">
        <f aca="false">IF(OR(M398=0,E398=0),0,M398/E398)*100</f>
        <v>0</v>
      </c>
      <c r="O398" s="148" t="n">
        <f aca="false">+E398-M398</f>
        <v>0</v>
      </c>
    </row>
    <row r="399" customFormat="false" ht="38.25" hidden="true" customHeight="false" outlineLevel="0" collapsed="false">
      <c r="A399" s="102" t="s">
        <v>819</v>
      </c>
      <c r="B399" s="145" t="s">
        <v>820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6" t="n">
        <f aca="false">+E399-G399</f>
        <v>0</v>
      </c>
      <c r="I399" s="99" t="n">
        <f aca="false">+mesg!BA399</f>
        <v>0</v>
      </c>
      <c r="J399" s="147" t="n">
        <f aca="false">IF(OR(I399=0,E399=0),0,I399/E399)*100</f>
        <v>0</v>
      </c>
      <c r="K399" s="100" t="n">
        <f aca="false">+mesg!BB399</f>
        <v>0</v>
      </c>
      <c r="L399" s="147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48" t="n">
        <f aca="false">+E399-M399</f>
        <v>0</v>
      </c>
    </row>
    <row r="400" customFormat="false" ht="51" hidden="true" customHeight="false" outlineLevel="0" collapsed="false">
      <c r="A400" s="102" t="s">
        <v>821</v>
      </c>
      <c r="B400" s="145" t="s">
        <v>822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6" t="n">
        <f aca="false">+E400-G400</f>
        <v>0</v>
      </c>
      <c r="I400" s="99" t="n">
        <f aca="false">+mesg!BA400</f>
        <v>0</v>
      </c>
      <c r="J400" s="147" t="n">
        <f aca="false">IF(OR(I400=0,E400=0),0,I400/E400)*100</f>
        <v>0</v>
      </c>
      <c r="K400" s="100" t="n">
        <f aca="false">+mesg!BB400</f>
        <v>0</v>
      </c>
      <c r="L400" s="147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48" t="n">
        <f aca="false">+E400-M400</f>
        <v>0</v>
      </c>
    </row>
    <row r="401" customFormat="false" ht="51" hidden="true" customHeight="false" outlineLevel="0" collapsed="false">
      <c r="A401" s="102" t="s">
        <v>823</v>
      </c>
      <c r="B401" s="145" t="s">
        <v>824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6" t="n">
        <f aca="false">+E401-G401</f>
        <v>0</v>
      </c>
      <c r="I401" s="99" t="n">
        <f aca="false">+mesg!BA401</f>
        <v>0</v>
      </c>
      <c r="J401" s="147" t="n">
        <f aca="false">IF(OR(I401=0,E401=0),0,I401/E401)*100</f>
        <v>0</v>
      </c>
      <c r="K401" s="100" t="n">
        <f aca="false">+mesg!BB401</f>
        <v>0</v>
      </c>
      <c r="L401" s="147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48" t="n">
        <f aca="false">+E401-M401</f>
        <v>0</v>
      </c>
    </row>
    <row r="402" customFormat="false" ht="51" hidden="true" customHeight="false" outlineLevel="0" collapsed="false">
      <c r="A402" s="102" t="s">
        <v>825</v>
      </c>
      <c r="B402" s="145" t="s">
        <v>826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6" t="n">
        <f aca="false">+E402-G402</f>
        <v>0</v>
      </c>
      <c r="I402" s="99" t="n">
        <f aca="false">+mesg!BA402</f>
        <v>0</v>
      </c>
      <c r="J402" s="147" t="n">
        <f aca="false">IF(OR(I402=0,E402=0),0,I402/E402)*100</f>
        <v>0</v>
      </c>
      <c r="K402" s="100" t="n">
        <f aca="false">+mesg!BB402</f>
        <v>0</v>
      </c>
      <c r="L402" s="147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48" t="n">
        <f aca="false">+E402-M402</f>
        <v>0</v>
      </c>
    </row>
    <row r="403" customFormat="false" ht="25.5" hidden="true" customHeight="false" outlineLevel="0" collapsed="false">
      <c r="A403" s="102" t="s">
        <v>827</v>
      </c>
      <c r="B403" s="145" t="s">
        <v>828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6" t="n">
        <f aca="false">+E403-G403</f>
        <v>0</v>
      </c>
      <c r="I403" s="99" t="n">
        <f aca="false">+mesg!BA403</f>
        <v>0</v>
      </c>
      <c r="J403" s="147" t="n">
        <f aca="false">IF(OR(I403=0,E403=0),0,I403/E403)*100</f>
        <v>0</v>
      </c>
      <c r="K403" s="100" t="n">
        <f aca="false">+mesg!BB403</f>
        <v>0</v>
      </c>
      <c r="L403" s="147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48" t="n">
        <f aca="false">+E403-M403</f>
        <v>0</v>
      </c>
    </row>
    <row r="404" customFormat="false" ht="38.25" hidden="true" customHeight="false" outlineLevel="0" collapsed="false">
      <c r="A404" s="102" t="s">
        <v>829</v>
      </c>
      <c r="B404" s="145" t="s">
        <v>830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6"/>
      <c r="H404" s="146" t="n">
        <f aca="false">+E404-G404</f>
        <v>0</v>
      </c>
      <c r="I404" s="99" t="n">
        <f aca="false">+mesg!BA404</f>
        <v>0</v>
      </c>
      <c r="J404" s="147" t="n">
        <f aca="false">IF(OR(I404=0,E404=0),0,I404/E404)*100</f>
        <v>0</v>
      </c>
      <c r="K404" s="100" t="n">
        <f aca="false">+mesg!BB404</f>
        <v>0</v>
      </c>
      <c r="L404" s="147" t="n">
        <f aca="false">IF(OR(K404=0,E404=0),0,K404/E404)*100</f>
        <v>0</v>
      </c>
      <c r="M404" s="100" t="n">
        <f aca="false">+I404+K404</f>
        <v>0</v>
      </c>
      <c r="N404" s="31" t="n">
        <f aca="false">IF(OR(M404=0,E404=0),0,M404/E404)*100</f>
        <v>0</v>
      </c>
      <c r="O404" s="148" t="n">
        <f aca="false">+E404-M404</f>
        <v>0</v>
      </c>
    </row>
    <row r="405" customFormat="false" ht="51" hidden="true" customHeight="false" outlineLevel="0" collapsed="false">
      <c r="A405" s="102" t="s">
        <v>831</v>
      </c>
      <c r="B405" s="145" t="s">
        <v>832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6" t="n">
        <f aca="false">+E405-G405</f>
        <v>0</v>
      </c>
      <c r="I405" s="99" t="n">
        <f aca="false">+mesg!BA405</f>
        <v>0</v>
      </c>
      <c r="J405" s="147" t="n">
        <f aca="false">IF(OR(I405=0,E405=0),0,I405/E405)*100</f>
        <v>0</v>
      </c>
      <c r="K405" s="100" t="n">
        <f aca="false">+mesg!BB405</f>
        <v>0</v>
      </c>
      <c r="L405" s="147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48" t="n">
        <f aca="false">+E405-M405</f>
        <v>0</v>
      </c>
    </row>
    <row r="406" customFormat="false" ht="12.75" hidden="true" customHeight="false" outlineLevel="0" collapsed="false">
      <c r="A406" s="102" t="s">
        <v>833</v>
      </c>
      <c r="B406" s="145" t="s">
        <v>834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6" t="n">
        <f aca="false">+E406-G406</f>
        <v>0</v>
      </c>
      <c r="I406" s="99" t="n">
        <f aca="false">+mesg!BA406</f>
        <v>0</v>
      </c>
      <c r="J406" s="147" t="n">
        <f aca="false">IF(OR(I406=0,E406=0),0,I406/E406)*100</f>
        <v>0</v>
      </c>
      <c r="K406" s="100" t="n">
        <f aca="false">+mesg!BB406</f>
        <v>0</v>
      </c>
      <c r="L406" s="147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48" t="n">
        <f aca="false">+E406-M406</f>
        <v>0</v>
      </c>
    </row>
    <row r="407" customFormat="false" ht="51" hidden="true" customHeight="false" outlineLevel="0" collapsed="false">
      <c r="A407" s="102" t="s">
        <v>835</v>
      </c>
      <c r="B407" s="145" t="s">
        <v>836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6" t="n">
        <f aca="false">+E407-G407</f>
        <v>0</v>
      </c>
      <c r="I407" s="99" t="n">
        <f aca="false">+mesg!BA407</f>
        <v>0</v>
      </c>
      <c r="J407" s="147" t="n">
        <f aca="false">IF(OR(I407=0,E407=0),0,I407/E407)*100</f>
        <v>0</v>
      </c>
      <c r="K407" s="100" t="n">
        <f aca="false">+mesg!BB407</f>
        <v>0</v>
      </c>
      <c r="L407" s="147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48" t="n">
        <f aca="false">+E407-M407</f>
        <v>0</v>
      </c>
    </row>
    <row r="408" customFormat="false" ht="25.5" hidden="true" customHeight="false" outlineLevel="0" collapsed="false">
      <c r="A408" s="102" t="s">
        <v>837</v>
      </c>
      <c r="B408" s="145" t="s">
        <v>838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6" t="n">
        <f aca="false">+E408-G408</f>
        <v>0</v>
      </c>
      <c r="I408" s="99" t="n">
        <f aca="false">+mesg!BA408</f>
        <v>0</v>
      </c>
      <c r="J408" s="147" t="n">
        <f aca="false">IF(OR(I408=0,E408=0),0,I408/E408)*100</f>
        <v>0</v>
      </c>
      <c r="K408" s="100" t="n">
        <f aca="false">+mesg!BB408</f>
        <v>0</v>
      </c>
      <c r="L408" s="147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48" t="n">
        <f aca="false">+E408-M408</f>
        <v>0</v>
      </c>
    </row>
    <row r="409" customFormat="false" ht="38.25" hidden="true" customHeight="false" outlineLevel="0" collapsed="false">
      <c r="A409" s="102" t="s">
        <v>839</v>
      </c>
      <c r="B409" s="145" t="s">
        <v>840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6" t="n">
        <f aca="false">+E409-G409</f>
        <v>0</v>
      </c>
      <c r="I409" s="99" t="n">
        <f aca="false">+mesg!BA409</f>
        <v>0</v>
      </c>
      <c r="J409" s="147" t="n">
        <f aca="false">IF(OR(I409=0,E409=0),0,I409/E409)*100</f>
        <v>0</v>
      </c>
      <c r="K409" s="100" t="n">
        <f aca="false">+mesg!BB409</f>
        <v>0</v>
      </c>
      <c r="L409" s="147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48" t="n">
        <f aca="false">+E409-M409</f>
        <v>0</v>
      </c>
    </row>
    <row r="410" customFormat="false" ht="25.5" hidden="true" customHeight="false" outlineLevel="0" collapsed="false">
      <c r="A410" s="102" t="s">
        <v>841</v>
      </c>
      <c r="B410" s="145" t="s">
        <v>842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6" t="n">
        <f aca="false">+E410-G410</f>
        <v>0</v>
      </c>
      <c r="I410" s="99" t="n">
        <f aca="false">+mesg!BA410</f>
        <v>0</v>
      </c>
      <c r="J410" s="147" t="n">
        <f aca="false">IF(OR(I410=0,E410=0),0,I410/E410)*100</f>
        <v>0</v>
      </c>
      <c r="K410" s="100" t="n">
        <f aca="false">+mesg!BB410</f>
        <v>0</v>
      </c>
      <c r="L410" s="147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48" t="n">
        <f aca="false">+E410-M410</f>
        <v>0</v>
      </c>
    </row>
    <row r="411" customFormat="false" ht="51" hidden="false" customHeight="false" outlineLevel="0" collapsed="false">
      <c r="A411" s="102" t="s">
        <v>843</v>
      </c>
      <c r="B411" s="145" t="s">
        <v>844</v>
      </c>
      <c r="C411" s="99" t="n">
        <v>60000</v>
      </c>
      <c r="D411" s="100" t="n">
        <f aca="false">+mesg!AY411</f>
        <v>60000</v>
      </c>
      <c r="E411" s="100" t="n">
        <f aca="false">+C411+D411</f>
        <v>120000</v>
      </c>
      <c r="F411" s="31" t="n">
        <f aca="false">IF(OR(E411=0,$E$1024=0),0,E411/$E$1024)*100</f>
        <v>0.855263835958597</v>
      </c>
      <c r="G411" s="106"/>
      <c r="H411" s="146" t="n">
        <f aca="false">+E411-G411</f>
        <v>120000</v>
      </c>
      <c r="I411" s="99" t="n">
        <f aca="false">+mesg!BA411</f>
        <v>0</v>
      </c>
      <c r="J411" s="147" t="n">
        <f aca="false">IF(OR(I411=0,E411=0),0,I411/E411)*100</f>
        <v>0</v>
      </c>
      <c r="K411" s="100" t="n">
        <f aca="false">+mesg!BB411</f>
        <v>119838.4</v>
      </c>
      <c r="L411" s="147" t="n">
        <f aca="false">IF(OR(K411=0,E411=0),0,K411/E411)*100</f>
        <v>99.8653333333333</v>
      </c>
      <c r="M411" s="100" t="n">
        <f aca="false">+I411+K411</f>
        <v>119838.4</v>
      </c>
      <c r="N411" s="31" t="n">
        <f aca="false">IF(OR(M411=0,E411=0),0,M411/E411)*100</f>
        <v>99.8653333333333</v>
      </c>
      <c r="O411" s="148" t="n">
        <f aca="false">+E411-M411</f>
        <v>161.600000000006</v>
      </c>
    </row>
    <row r="412" customFormat="false" ht="38.25" hidden="true" customHeight="false" outlineLevel="0" collapsed="false">
      <c r="A412" s="102" t="s">
        <v>845</v>
      </c>
      <c r="B412" s="145" t="s">
        <v>846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6" t="n">
        <f aca="false">+E412-G412</f>
        <v>0</v>
      </c>
      <c r="I412" s="99" t="n">
        <f aca="false">+mesg!BA412</f>
        <v>0</v>
      </c>
      <c r="J412" s="147" t="n">
        <f aca="false">IF(OR(I412=0,E412=0),0,I412/E412)*100</f>
        <v>0</v>
      </c>
      <c r="K412" s="100" t="n">
        <f aca="false">+mesg!BB412</f>
        <v>0</v>
      </c>
      <c r="L412" s="147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48" t="n">
        <f aca="false">+E412-M412</f>
        <v>0</v>
      </c>
    </row>
    <row r="413" customFormat="false" ht="38.25" hidden="false" customHeight="false" outlineLevel="0" collapsed="false">
      <c r="A413" s="102" t="s">
        <v>847</v>
      </c>
      <c r="B413" s="145" t="s">
        <v>848</v>
      </c>
      <c r="C413" s="99" t="n">
        <v>100152.172</v>
      </c>
      <c r="D413" s="100" t="n">
        <f aca="false">+mesg!AY413</f>
        <v>60000</v>
      </c>
      <c r="E413" s="100" t="n">
        <f aca="false">+C413+D413</f>
        <v>160152.172</v>
      </c>
      <c r="F413" s="31" t="n">
        <f aca="false">IF(OR(E413=0,$E$1024=0),0,E413/$E$1024)*100</f>
        <v>1.14143634134851</v>
      </c>
      <c r="G413" s="106"/>
      <c r="H413" s="146" t="n">
        <f aca="false">+E413-G413</f>
        <v>160152.172</v>
      </c>
      <c r="I413" s="99" t="n">
        <f aca="false">+mesg!BA413</f>
        <v>0</v>
      </c>
      <c r="J413" s="147" t="n">
        <f aca="false">IF(OR(I413=0,E413=0),0,I413/E413)*100</f>
        <v>0</v>
      </c>
      <c r="K413" s="100" t="n">
        <f aca="false">+mesg!BB413</f>
        <v>159958.68</v>
      </c>
      <c r="L413" s="147" t="n">
        <f aca="false">IF(OR(K413=0,E413=0),0,K413/E413)*100</f>
        <v>99.8791824065926</v>
      </c>
      <c r="M413" s="100" t="n">
        <f aca="false">+I413+K413</f>
        <v>159958.68</v>
      </c>
      <c r="N413" s="31" t="n">
        <f aca="false">IF(OR(M413=0,E413=0),0,M413/E413)*100</f>
        <v>99.8791824065926</v>
      </c>
      <c r="O413" s="148" t="n">
        <f aca="false">+E413-M413</f>
        <v>193.492000000027</v>
      </c>
    </row>
    <row r="414" customFormat="false" ht="38.25" hidden="true" customHeight="false" outlineLevel="0" collapsed="false">
      <c r="A414" s="102" t="s">
        <v>849</v>
      </c>
      <c r="B414" s="145" t="s">
        <v>850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6"/>
      <c r="H414" s="146" t="n">
        <f aca="false">+E414-G414</f>
        <v>0</v>
      </c>
      <c r="I414" s="99" t="n">
        <f aca="false">+mesg!BA414</f>
        <v>0</v>
      </c>
      <c r="J414" s="147" t="n">
        <f aca="false">IF(OR(I414=0,E414=0),0,I414/E414)*100</f>
        <v>0</v>
      </c>
      <c r="K414" s="100" t="n">
        <f aca="false">+mesg!BB414</f>
        <v>0</v>
      </c>
      <c r="L414" s="147" t="n">
        <f aca="false">IF(OR(K414=0,E414=0),0,K414/E414)*100</f>
        <v>0</v>
      </c>
      <c r="M414" s="100" t="n">
        <f aca="false">+I414+K414</f>
        <v>0</v>
      </c>
      <c r="N414" s="31" t="n">
        <f aca="false">IF(OR(M414=0,E414=0),0,M414/E414)*100</f>
        <v>0</v>
      </c>
      <c r="O414" s="148" t="n">
        <f aca="false">+E414-M414</f>
        <v>0</v>
      </c>
    </row>
    <row r="415" customFormat="false" ht="38.25" hidden="true" customHeight="false" outlineLevel="0" collapsed="false">
      <c r="A415" s="102" t="s">
        <v>851</v>
      </c>
      <c r="B415" s="145" t="s">
        <v>852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6" t="n">
        <f aca="false">+E415-G415</f>
        <v>0</v>
      </c>
      <c r="I415" s="99" t="n">
        <f aca="false">+mesg!BA415</f>
        <v>0</v>
      </c>
      <c r="J415" s="147" t="n">
        <f aca="false">IF(OR(I415=0,E415=0),0,I415/E415)*100</f>
        <v>0</v>
      </c>
      <c r="K415" s="100" t="n">
        <f aca="false">+mesg!BB415</f>
        <v>0</v>
      </c>
      <c r="L415" s="147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48" t="n">
        <f aca="false">+E415-M415</f>
        <v>0</v>
      </c>
    </row>
    <row r="416" customFormat="false" ht="51" hidden="true" customHeight="false" outlineLevel="0" collapsed="false">
      <c r="A416" s="102" t="s">
        <v>853</v>
      </c>
      <c r="B416" s="145" t="s">
        <v>854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6" t="n">
        <f aca="false">+E416-G416</f>
        <v>0</v>
      </c>
      <c r="I416" s="99" t="n">
        <f aca="false">+mesg!BA416</f>
        <v>0</v>
      </c>
      <c r="J416" s="147" t="n">
        <f aca="false">IF(OR(I416=0,E416=0),0,I416/E416)*100</f>
        <v>0</v>
      </c>
      <c r="K416" s="100" t="n">
        <f aca="false">+mesg!BB416</f>
        <v>0</v>
      </c>
      <c r="L416" s="147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48" t="n">
        <f aca="false">+E416-M416</f>
        <v>0</v>
      </c>
    </row>
    <row r="417" customFormat="false" ht="12.75" hidden="true" customHeight="false" outlineLevel="0" collapsed="false">
      <c r="A417" s="102" t="s">
        <v>855</v>
      </c>
      <c r="B417" s="145" t="s">
        <v>856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6" t="n">
        <f aca="false">+E417-G417</f>
        <v>0</v>
      </c>
      <c r="I417" s="99" t="n">
        <f aca="false">+mesg!BA417</f>
        <v>0</v>
      </c>
      <c r="J417" s="147" t="n">
        <f aca="false">IF(OR(I417=0,E417=0),0,I417/E417)*100</f>
        <v>0</v>
      </c>
      <c r="K417" s="100" t="n">
        <f aca="false">+mesg!BB417</f>
        <v>0</v>
      </c>
      <c r="L417" s="147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48" t="n">
        <f aca="false">+E417-M417</f>
        <v>0</v>
      </c>
    </row>
    <row r="418" customFormat="false" ht="25.5" hidden="true" customHeight="false" outlineLevel="0" collapsed="false">
      <c r="A418" s="102" t="s">
        <v>857</v>
      </c>
      <c r="B418" s="145" t="s">
        <v>858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6"/>
      <c r="H418" s="146" t="n">
        <f aca="false">+E418-G418</f>
        <v>0</v>
      </c>
      <c r="I418" s="99" t="n">
        <f aca="false">+mesg!BA418</f>
        <v>0</v>
      </c>
      <c r="J418" s="147" t="n">
        <f aca="false">IF(OR(I418=0,E418=0),0,I418/E418)*100</f>
        <v>0</v>
      </c>
      <c r="K418" s="100" t="n">
        <f aca="false">+mesg!BB418</f>
        <v>0</v>
      </c>
      <c r="L418" s="147" t="n">
        <f aca="false">IF(OR(K418=0,E418=0),0,K418/E418)*100</f>
        <v>0</v>
      </c>
      <c r="M418" s="100" t="n">
        <f aca="false">+I418+K418</f>
        <v>0</v>
      </c>
      <c r="N418" s="31" t="n">
        <f aca="false">IF(OR(M418=0,E418=0),0,M418/E418)*100</f>
        <v>0</v>
      </c>
      <c r="O418" s="148" t="n">
        <f aca="false">+E418-M418</f>
        <v>0</v>
      </c>
    </row>
    <row r="419" customFormat="false" ht="25.5" hidden="true" customHeight="false" outlineLevel="0" collapsed="false">
      <c r="A419" s="102" t="s">
        <v>859</v>
      </c>
      <c r="B419" s="145" t="s">
        <v>860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6"/>
      <c r="H419" s="146" t="n">
        <f aca="false">+E419-G419</f>
        <v>0</v>
      </c>
      <c r="I419" s="99" t="n">
        <f aca="false">+mesg!BA419</f>
        <v>0</v>
      </c>
      <c r="J419" s="147" t="n">
        <f aca="false">IF(OR(I419=0,E419=0),0,I419/E419)*100</f>
        <v>0</v>
      </c>
      <c r="K419" s="100" t="n">
        <f aca="false">+mesg!BB419</f>
        <v>0</v>
      </c>
      <c r="L419" s="147" t="n">
        <f aca="false">IF(OR(K419=0,E419=0),0,K419/E419)*100</f>
        <v>0</v>
      </c>
      <c r="M419" s="100" t="n">
        <f aca="false">+I419+K419</f>
        <v>0</v>
      </c>
      <c r="N419" s="31" t="n">
        <f aca="false">IF(OR(M419=0,E419=0),0,M419/E419)*100</f>
        <v>0</v>
      </c>
      <c r="O419" s="148" t="n">
        <f aca="false">+E419-M419</f>
        <v>0</v>
      </c>
    </row>
    <row r="420" customFormat="false" ht="51" hidden="true" customHeight="false" outlineLevel="0" collapsed="false">
      <c r="A420" s="102" t="s">
        <v>861</v>
      </c>
      <c r="B420" s="145" t="s">
        <v>862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6"/>
      <c r="H420" s="146" t="n">
        <f aca="false">+E420-G420</f>
        <v>0</v>
      </c>
      <c r="I420" s="99" t="n">
        <f aca="false">+mesg!BA420</f>
        <v>0</v>
      </c>
      <c r="J420" s="147" t="n">
        <f aca="false">IF(OR(I420=0,E420=0),0,I420/E420)*100</f>
        <v>0</v>
      </c>
      <c r="K420" s="100" t="n">
        <f aca="false">+mesg!BB420</f>
        <v>0</v>
      </c>
      <c r="L420" s="147" t="n">
        <f aca="false">IF(OR(K420=0,E420=0),0,K420/E420)*100</f>
        <v>0</v>
      </c>
      <c r="M420" s="100" t="n">
        <f aca="false">+I420+K420</f>
        <v>0</v>
      </c>
      <c r="N420" s="31" t="n">
        <f aca="false">IF(OR(M420=0,E420=0),0,M420/E420)*100</f>
        <v>0</v>
      </c>
      <c r="O420" s="148" t="n">
        <f aca="false">+E420-M420</f>
        <v>0</v>
      </c>
    </row>
    <row r="421" customFormat="false" ht="12.75" hidden="false" customHeight="false" outlineLevel="0" collapsed="false">
      <c r="A421" s="102" t="n">
        <v>331100317</v>
      </c>
      <c r="B421" s="145" t="s">
        <v>863</v>
      </c>
      <c r="C421" s="99" t="n">
        <f aca="false">SUM(C422:C476)</f>
        <v>245278.134</v>
      </c>
      <c r="D421" s="100" t="n">
        <f aca="false">+mesg!AY421</f>
        <v>0</v>
      </c>
      <c r="E421" s="100" t="n">
        <f aca="false">+C421+D421</f>
        <v>245278.134</v>
      </c>
      <c r="F421" s="31" t="n">
        <f aca="false">IF(OR(E421=0,$E$1024=0),0,E421/$E$1024)*100</f>
        <v>1.74814598134672</v>
      </c>
      <c r="G421" s="106"/>
      <c r="H421" s="146" t="n">
        <f aca="false">+E421-G421</f>
        <v>245278.134</v>
      </c>
      <c r="I421" s="99" t="n">
        <f aca="false">+mesg!BA421</f>
        <v>0</v>
      </c>
      <c r="J421" s="147" t="n">
        <f aca="false">IF(OR(I421=0,E421=0),0,I421/E421)*100</f>
        <v>0</v>
      </c>
      <c r="K421" s="100" t="n">
        <f aca="false">+mesg!BB421</f>
        <v>236837.826</v>
      </c>
      <c r="L421" s="147" t="n">
        <f aca="false">IF(OR(K421=0,E421=0),0,K421/E421)*100</f>
        <v>96.5588828232035</v>
      </c>
      <c r="M421" s="100" t="n">
        <f aca="false">+I421+K421</f>
        <v>236837.826</v>
      </c>
      <c r="N421" s="31" t="n">
        <f aca="false">IF(OR(M421=0,E421=0),0,M421/E421)*100</f>
        <v>96.5588828232035</v>
      </c>
      <c r="O421" s="148" t="n">
        <f aca="false">+E421-M421</f>
        <v>8440.30799999999</v>
      </c>
    </row>
    <row r="422" customFormat="false" ht="51" hidden="true" customHeight="false" outlineLevel="0" collapsed="false">
      <c r="A422" s="102" t="s">
        <v>864</v>
      </c>
      <c r="B422" s="145" t="s">
        <v>865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6"/>
      <c r="H422" s="146" t="n">
        <f aca="false">+E422-G422</f>
        <v>0</v>
      </c>
      <c r="I422" s="99" t="n">
        <f aca="false">+mesg!BA422</f>
        <v>0</v>
      </c>
      <c r="J422" s="147" t="n">
        <f aca="false">IF(OR(I422=0,E422=0),0,I422/E422)*100</f>
        <v>0</v>
      </c>
      <c r="K422" s="100" t="n">
        <f aca="false">+mesg!BB422</f>
        <v>0</v>
      </c>
      <c r="L422" s="147" t="n">
        <f aca="false">IF(OR(K422=0,E422=0),0,K422/E422)*100</f>
        <v>0</v>
      </c>
      <c r="M422" s="100" t="n">
        <f aca="false">+I422+K422</f>
        <v>0</v>
      </c>
      <c r="N422" s="31" t="n">
        <f aca="false">IF(OR(M422=0,E422=0),0,M422/E422)*100</f>
        <v>0</v>
      </c>
      <c r="O422" s="148" t="n">
        <f aca="false">+E422-M422</f>
        <v>0</v>
      </c>
    </row>
    <row r="423" customFormat="false" ht="38.25" hidden="true" customHeight="false" outlineLevel="0" collapsed="false">
      <c r="A423" s="102" t="s">
        <v>866</v>
      </c>
      <c r="B423" s="145" t="s">
        <v>867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6"/>
      <c r="H423" s="146" t="n">
        <f aca="false">+E423-G423</f>
        <v>0</v>
      </c>
      <c r="I423" s="99" t="n">
        <f aca="false">+mesg!BA423</f>
        <v>0</v>
      </c>
      <c r="J423" s="147" t="n">
        <f aca="false">IF(OR(I423=0,E423=0),0,I423/E423)*100</f>
        <v>0</v>
      </c>
      <c r="K423" s="100" t="n">
        <f aca="false">+mesg!BB423</f>
        <v>0</v>
      </c>
      <c r="L423" s="147" t="n">
        <f aca="false">IF(OR(K423=0,E423=0),0,K423/E423)*100</f>
        <v>0</v>
      </c>
      <c r="M423" s="100" t="n">
        <f aca="false">+I423+K423</f>
        <v>0</v>
      </c>
      <c r="N423" s="31" t="n">
        <f aca="false">IF(OR(M423=0,E423=0),0,M423/E423)*100</f>
        <v>0</v>
      </c>
      <c r="O423" s="148" t="n">
        <f aca="false">+E423-M423</f>
        <v>0</v>
      </c>
    </row>
    <row r="424" customFormat="false" ht="51" hidden="true" customHeight="false" outlineLevel="0" collapsed="false">
      <c r="A424" s="102" t="s">
        <v>868</v>
      </c>
      <c r="B424" s="145" t="s">
        <v>869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6" t="n">
        <f aca="false">+E424-G424</f>
        <v>0</v>
      </c>
      <c r="I424" s="99" t="n">
        <f aca="false">+mesg!BA424</f>
        <v>0</v>
      </c>
      <c r="J424" s="147" t="n">
        <f aca="false">IF(OR(I424=0,E424=0),0,I424/E424)*100</f>
        <v>0</v>
      </c>
      <c r="K424" s="100" t="n">
        <f aca="false">+mesg!BB424</f>
        <v>0</v>
      </c>
      <c r="L424" s="147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48" t="n">
        <f aca="false">+E424-M424</f>
        <v>0</v>
      </c>
    </row>
    <row r="425" customFormat="false" ht="25.5" hidden="true" customHeight="false" outlineLevel="0" collapsed="false">
      <c r="A425" s="102" t="s">
        <v>870</v>
      </c>
      <c r="B425" s="145" t="s">
        <v>871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6" t="n">
        <f aca="false">+E425-G425</f>
        <v>0</v>
      </c>
      <c r="I425" s="99" t="n">
        <f aca="false">+mesg!BA425</f>
        <v>0</v>
      </c>
      <c r="J425" s="147" t="n">
        <f aca="false">IF(OR(I425=0,E425=0),0,I425/E425)*100</f>
        <v>0</v>
      </c>
      <c r="K425" s="100" t="n">
        <f aca="false">+mesg!BB425</f>
        <v>0</v>
      </c>
      <c r="L425" s="147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48" t="n">
        <f aca="false">+E425-M425</f>
        <v>0</v>
      </c>
    </row>
    <row r="426" customFormat="false" ht="51" hidden="true" customHeight="false" outlineLevel="0" collapsed="false">
      <c r="A426" s="102" t="s">
        <v>872</v>
      </c>
      <c r="B426" s="145" t="s">
        <v>873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6" t="n">
        <f aca="false">+E426-G426</f>
        <v>0</v>
      </c>
      <c r="I426" s="99" t="n">
        <f aca="false">+mesg!BA426</f>
        <v>0</v>
      </c>
      <c r="J426" s="147" t="n">
        <f aca="false">IF(OR(I426=0,E426=0),0,I426/E426)*100</f>
        <v>0</v>
      </c>
      <c r="K426" s="100" t="n">
        <f aca="false">+mesg!BB426</f>
        <v>0</v>
      </c>
      <c r="L426" s="147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48" t="n">
        <f aca="false">+E426-M426</f>
        <v>0</v>
      </c>
    </row>
    <row r="427" customFormat="false" ht="38.25" hidden="true" customHeight="false" outlineLevel="0" collapsed="false">
      <c r="A427" s="102" t="s">
        <v>874</v>
      </c>
      <c r="B427" s="145" t="s">
        <v>875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6" t="n">
        <f aca="false">+E427-G427</f>
        <v>0</v>
      </c>
      <c r="I427" s="99" t="n">
        <f aca="false">+mesg!BA427</f>
        <v>0</v>
      </c>
      <c r="J427" s="147" t="n">
        <f aca="false">IF(OR(I427=0,E427=0),0,I427/E427)*100</f>
        <v>0</v>
      </c>
      <c r="K427" s="100" t="n">
        <f aca="false">+mesg!BB427</f>
        <v>0</v>
      </c>
      <c r="L427" s="147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48" t="n">
        <f aca="false">+E427-M427</f>
        <v>0</v>
      </c>
    </row>
    <row r="428" customFormat="false" ht="51" hidden="true" customHeight="false" outlineLevel="0" collapsed="false">
      <c r="A428" s="102" t="s">
        <v>876</v>
      </c>
      <c r="B428" s="145" t="s">
        <v>877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6" t="n">
        <f aca="false">+E428-G428</f>
        <v>0</v>
      </c>
      <c r="I428" s="99" t="n">
        <f aca="false">+mesg!BA428</f>
        <v>0</v>
      </c>
      <c r="J428" s="147" t="n">
        <f aca="false">IF(OR(I428=0,E428=0),0,I428/E428)*100</f>
        <v>0</v>
      </c>
      <c r="K428" s="100" t="n">
        <f aca="false">+mesg!BB428</f>
        <v>0</v>
      </c>
      <c r="L428" s="147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48" t="n">
        <f aca="false">+E428-M428</f>
        <v>0</v>
      </c>
    </row>
    <row r="429" customFormat="false" ht="25.5" hidden="true" customHeight="false" outlineLevel="0" collapsed="false">
      <c r="A429" s="102" t="s">
        <v>878</v>
      </c>
      <c r="B429" s="145" t="s">
        <v>879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6" t="n">
        <f aca="false">+E429-G429</f>
        <v>0</v>
      </c>
      <c r="I429" s="99" t="n">
        <f aca="false">+mesg!BA429</f>
        <v>0</v>
      </c>
      <c r="J429" s="147" t="n">
        <f aca="false">IF(OR(I429=0,E429=0),0,I429/E429)*100</f>
        <v>0</v>
      </c>
      <c r="K429" s="100" t="n">
        <f aca="false">+mesg!BB429</f>
        <v>0</v>
      </c>
      <c r="L429" s="147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48" t="n">
        <f aca="false">+E429-M429</f>
        <v>0</v>
      </c>
    </row>
    <row r="430" customFormat="false" ht="25.5" hidden="true" customHeight="false" outlineLevel="0" collapsed="false">
      <c r="A430" s="102" t="s">
        <v>880</v>
      </c>
      <c r="B430" s="145" t="s">
        <v>881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6" t="n">
        <f aca="false">+E430-G430</f>
        <v>0</v>
      </c>
      <c r="I430" s="99" t="n">
        <f aca="false">+mesg!BA430</f>
        <v>0</v>
      </c>
      <c r="J430" s="147" t="n">
        <f aca="false">IF(OR(I430=0,E430=0),0,I430/E430)*100</f>
        <v>0</v>
      </c>
      <c r="K430" s="100" t="n">
        <f aca="false">+mesg!BB430</f>
        <v>0</v>
      </c>
      <c r="L430" s="147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48" t="n">
        <f aca="false">+E430-M430</f>
        <v>0</v>
      </c>
    </row>
    <row r="431" customFormat="false" ht="25.5" hidden="true" customHeight="false" outlineLevel="0" collapsed="false">
      <c r="A431" s="102" t="s">
        <v>882</v>
      </c>
      <c r="B431" s="145" t="s">
        <v>883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6" t="n">
        <f aca="false">+E431-G431</f>
        <v>0</v>
      </c>
      <c r="I431" s="99" t="n">
        <f aca="false">+mesg!BA431</f>
        <v>0</v>
      </c>
      <c r="J431" s="147" t="n">
        <f aca="false">IF(OR(I431=0,E431=0),0,I431/E431)*100</f>
        <v>0</v>
      </c>
      <c r="K431" s="100" t="n">
        <f aca="false">+mesg!BB431</f>
        <v>0</v>
      </c>
      <c r="L431" s="147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48" t="n">
        <f aca="false">+E431-M431</f>
        <v>0</v>
      </c>
    </row>
    <row r="432" customFormat="false" ht="38.25" hidden="true" customHeight="false" outlineLevel="0" collapsed="false">
      <c r="A432" s="102" t="s">
        <v>884</v>
      </c>
      <c r="B432" s="145" t="s">
        <v>885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6"/>
      <c r="H432" s="146" t="n">
        <f aca="false">+E432-G432</f>
        <v>0</v>
      </c>
      <c r="I432" s="99" t="n">
        <f aca="false">+mesg!BA432</f>
        <v>0</v>
      </c>
      <c r="J432" s="147" t="n">
        <f aca="false">IF(OR(I432=0,E432=0),0,I432/E432)*100</f>
        <v>0</v>
      </c>
      <c r="K432" s="100" t="n">
        <f aca="false">+mesg!BB432</f>
        <v>0</v>
      </c>
      <c r="L432" s="147" t="n">
        <f aca="false">IF(OR(K432=0,E432=0),0,K432/E432)*100</f>
        <v>0</v>
      </c>
      <c r="M432" s="100" t="n">
        <f aca="false">+I432+K432</f>
        <v>0</v>
      </c>
      <c r="N432" s="31" t="n">
        <f aca="false">IF(OR(M432=0,E432=0),0,M432/E432)*100</f>
        <v>0</v>
      </c>
      <c r="O432" s="148" t="n">
        <f aca="false">+E432-M432</f>
        <v>0</v>
      </c>
    </row>
    <row r="433" customFormat="false" ht="25.5" hidden="true" customHeight="false" outlineLevel="0" collapsed="false">
      <c r="A433" s="102" t="s">
        <v>886</v>
      </c>
      <c r="B433" s="145" t="s">
        <v>887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6" t="n">
        <f aca="false">+E433-G433</f>
        <v>0</v>
      </c>
      <c r="I433" s="99" t="n">
        <f aca="false">+mesg!BA433</f>
        <v>0</v>
      </c>
      <c r="J433" s="147" t="n">
        <f aca="false">IF(OR(I433=0,E433=0),0,I433/E433)*100</f>
        <v>0</v>
      </c>
      <c r="K433" s="100" t="n">
        <f aca="false">+mesg!BB433</f>
        <v>0</v>
      </c>
      <c r="L433" s="147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48" t="n">
        <f aca="false">+E433-M433</f>
        <v>0</v>
      </c>
    </row>
    <row r="434" customFormat="false" ht="25.5" hidden="true" customHeight="false" outlineLevel="0" collapsed="false">
      <c r="A434" s="102" t="s">
        <v>888</v>
      </c>
      <c r="B434" s="145" t="s">
        <v>889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6" t="n">
        <f aca="false">+E434-G434</f>
        <v>0</v>
      </c>
      <c r="I434" s="99" t="n">
        <f aca="false">+mesg!BA434</f>
        <v>0</v>
      </c>
      <c r="J434" s="147" t="n">
        <f aca="false">IF(OR(I434=0,E434=0),0,I434/E434)*100</f>
        <v>0</v>
      </c>
      <c r="K434" s="100" t="n">
        <f aca="false">+mesg!BB434</f>
        <v>0</v>
      </c>
      <c r="L434" s="147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48" t="n">
        <f aca="false">+E434-M434</f>
        <v>0</v>
      </c>
    </row>
    <row r="435" customFormat="false" ht="25.5" hidden="true" customHeight="false" outlineLevel="0" collapsed="false">
      <c r="A435" s="102" t="s">
        <v>890</v>
      </c>
      <c r="B435" s="145" t="s">
        <v>891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6" t="n">
        <f aca="false">+E435-G435</f>
        <v>0</v>
      </c>
      <c r="I435" s="99" t="n">
        <f aca="false">+mesg!BA435</f>
        <v>0</v>
      </c>
      <c r="J435" s="147" t="n">
        <f aca="false">IF(OR(I435=0,E435=0),0,I435/E435)*100</f>
        <v>0</v>
      </c>
      <c r="K435" s="100" t="n">
        <f aca="false">+mesg!BB435</f>
        <v>0</v>
      </c>
      <c r="L435" s="147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48" t="n">
        <f aca="false">+E435-M435</f>
        <v>0</v>
      </c>
    </row>
    <row r="436" customFormat="false" ht="25.5" hidden="true" customHeight="false" outlineLevel="0" collapsed="false">
      <c r="A436" s="102" t="s">
        <v>892</v>
      </c>
      <c r="B436" s="145" t="s">
        <v>893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6" t="n">
        <f aca="false">+E436-G436</f>
        <v>0</v>
      </c>
      <c r="I436" s="99" t="n">
        <f aca="false">+mesg!BA436</f>
        <v>0</v>
      </c>
      <c r="J436" s="147" t="n">
        <f aca="false">IF(OR(I436=0,E436=0),0,I436/E436)*100</f>
        <v>0</v>
      </c>
      <c r="K436" s="100" t="n">
        <f aca="false">+mesg!BB436</f>
        <v>0</v>
      </c>
      <c r="L436" s="147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48" t="n">
        <f aca="false">+E436-M436</f>
        <v>0</v>
      </c>
    </row>
    <row r="437" customFormat="false" ht="38.25" hidden="true" customHeight="false" outlineLevel="0" collapsed="false">
      <c r="A437" s="102" t="s">
        <v>894</v>
      </c>
      <c r="B437" s="145" t="s">
        <v>895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6" t="n">
        <f aca="false">+E437-G437</f>
        <v>0</v>
      </c>
      <c r="I437" s="99" t="n">
        <f aca="false">+mesg!BA437</f>
        <v>0</v>
      </c>
      <c r="J437" s="147" t="n">
        <f aca="false">IF(OR(I437=0,E437=0),0,I437/E437)*100</f>
        <v>0</v>
      </c>
      <c r="K437" s="100" t="n">
        <f aca="false">+mesg!BB437</f>
        <v>0</v>
      </c>
      <c r="L437" s="147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48" t="n">
        <f aca="false">+E437-M437</f>
        <v>0</v>
      </c>
    </row>
    <row r="438" customFormat="false" ht="38.25" hidden="true" customHeight="false" outlineLevel="0" collapsed="false">
      <c r="A438" s="102" t="s">
        <v>896</v>
      </c>
      <c r="B438" s="145" t="s">
        <v>897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6" t="n">
        <f aca="false">+E438-G438</f>
        <v>0</v>
      </c>
      <c r="I438" s="99" t="n">
        <f aca="false">+mesg!BA438</f>
        <v>0</v>
      </c>
      <c r="J438" s="147" t="n">
        <f aca="false">IF(OR(I438=0,E438=0),0,I438/E438)*100</f>
        <v>0</v>
      </c>
      <c r="K438" s="100" t="n">
        <f aca="false">+mesg!BB438</f>
        <v>0</v>
      </c>
      <c r="L438" s="147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48" t="n">
        <f aca="false">+E438-M438</f>
        <v>0</v>
      </c>
    </row>
    <row r="439" customFormat="false" ht="51" hidden="true" customHeight="false" outlineLevel="0" collapsed="false">
      <c r="A439" s="102" t="s">
        <v>898</v>
      </c>
      <c r="B439" s="145" t="s">
        <v>899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6" t="n">
        <f aca="false">+E439-G439</f>
        <v>0</v>
      </c>
      <c r="I439" s="99" t="n">
        <f aca="false">+mesg!BA439</f>
        <v>0</v>
      </c>
      <c r="J439" s="147" t="n">
        <f aca="false">IF(OR(I439=0,E439=0),0,I439/E439)*100</f>
        <v>0</v>
      </c>
      <c r="K439" s="100" t="n">
        <f aca="false">+mesg!BB439</f>
        <v>0</v>
      </c>
      <c r="L439" s="147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48" t="n">
        <f aca="false">+E439-M439</f>
        <v>0</v>
      </c>
    </row>
    <row r="440" customFormat="false" ht="38.25" hidden="true" customHeight="false" outlineLevel="0" collapsed="false">
      <c r="A440" s="102" t="s">
        <v>900</v>
      </c>
      <c r="B440" s="145" t="s">
        <v>901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6" t="n">
        <f aca="false">+E440-G440</f>
        <v>0</v>
      </c>
      <c r="I440" s="99" t="n">
        <f aca="false">+mesg!BA440</f>
        <v>0</v>
      </c>
      <c r="J440" s="147" t="n">
        <f aca="false">IF(OR(I440=0,E440=0),0,I440/E440)*100</f>
        <v>0</v>
      </c>
      <c r="K440" s="100" t="n">
        <f aca="false">+mesg!BB440</f>
        <v>0</v>
      </c>
      <c r="L440" s="147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48" t="n">
        <f aca="false">+E440-M440</f>
        <v>0</v>
      </c>
    </row>
    <row r="441" customFormat="false" ht="25.5" hidden="true" customHeight="false" outlineLevel="0" collapsed="false">
      <c r="A441" s="102" t="s">
        <v>902</v>
      </c>
      <c r="B441" s="145" t="s">
        <v>903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6" t="n">
        <f aca="false">+E441-G441</f>
        <v>0</v>
      </c>
      <c r="I441" s="99" t="n">
        <f aca="false">+mesg!BA441</f>
        <v>0</v>
      </c>
      <c r="J441" s="147" t="n">
        <f aca="false">IF(OR(I441=0,E441=0),0,I441/E441)*100</f>
        <v>0</v>
      </c>
      <c r="K441" s="100" t="n">
        <f aca="false">+mesg!BB441</f>
        <v>0</v>
      </c>
      <c r="L441" s="147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48" t="n">
        <f aca="false">+E441-M441</f>
        <v>0</v>
      </c>
    </row>
    <row r="442" customFormat="false" ht="25.5" hidden="true" customHeight="false" outlineLevel="0" collapsed="false">
      <c r="A442" s="102" t="s">
        <v>904</v>
      </c>
      <c r="B442" s="145" t="s">
        <v>905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6" t="n">
        <f aca="false">+E442-G442</f>
        <v>0</v>
      </c>
      <c r="I442" s="99" t="n">
        <f aca="false">+mesg!BA442</f>
        <v>0</v>
      </c>
      <c r="J442" s="147" t="n">
        <f aca="false">IF(OR(I442=0,E442=0),0,I442/E442)*100</f>
        <v>0</v>
      </c>
      <c r="K442" s="100" t="n">
        <f aca="false">+mesg!BB442</f>
        <v>0</v>
      </c>
      <c r="L442" s="147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48" t="n">
        <f aca="false">+E442-M442</f>
        <v>0</v>
      </c>
    </row>
    <row r="443" customFormat="false" ht="25.5" hidden="true" customHeight="false" outlineLevel="0" collapsed="false">
      <c r="A443" s="102" t="s">
        <v>906</v>
      </c>
      <c r="B443" s="145" t="s">
        <v>907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6" t="n">
        <f aca="false">+E443-G443</f>
        <v>0</v>
      </c>
      <c r="I443" s="99" t="n">
        <f aca="false">+mesg!BA443</f>
        <v>0</v>
      </c>
      <c r="J443" s="147" t="n">
        <f aca="false">IF(OR(I443=0,E443=0),0,I443/E443)*100</f>
        <v>0</v>
      </c>
      <c r="K443" s="100" t="n">
        <f aca="false">+mesg!BB443</f>
        <v>0</v>
      </c>
      <c r="L443" s="147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48" t="n">
        <f aca="false">+E443-M443</f>
        <v>0</v>
      </c>
    </row>
    <row r="444" customFormat="false" ht="25.5" hidden="true" customHeight="false" outlineLevel="0" collapsed="false">
      <c r="A444" s="102" t="s">
        <v>908</v>
      </c>
      <c r="B444" s="145" t="s">
        <v>909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6" t="n">
        <f aca="false">+E444-G444</f>
        <v>0</v>
      </c>
      <c r="I444" s="99" t="n">
        <f aca="false">+mesg!BA444</f>
        <v>0</v>
      </c>
      <c r="J444" s="147" t="n">
        <f aca="false">IF(OR(I444=0,E444=0),0,I444/E444)*100</f>
        <v>0</v>
      </c>
      <c r="K444" s="100" t="n">
        <f aca="false">+mesg!BB444</f>
        <v>0</v>
      </c>
      <c r="L444" s="147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48" t="n">
        <f aca="false">+E444-M444</f>
        <v>0</v>
      </c>
    </row>
    <row r="445" customFormat="false" ht="38.25" hidden="true" customHeight="false" outlineLevel="0" collapsed="false">
      <c r="A445" s="102" t="s">
        <v>910</v>
      </c>
      <c r="B445" s="145" t="s">
        <v>911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6" t="n">
        <f aca="false">+E445-G445</f>
        <v>0</v>
      </c>
      <c r="I445" s="99" t="n">
        <f aca="false">+mesg!BA445</f>
        <v>0</v>
      </c>
      <c r="J445" s="147" t="n">
        <f aca="false">IF(OR(I445=0,E445=0),0,I445/E445)*100</f>
        <v>0</v>
      </c>
      <c r="K445" s="100" t="n">
        <f aca="false">+mesg!BB445</f>
        <v>0</v>
      </c>
      <c r="L445" s="147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48" t="n">
        <f aca="false">+E445-M445</f>
        <v>0</v>
      </c>
    </row>
    <row r="446" customFormat="false" ht="25.5" hidden="true" customHeight="false" outlineLevel="0" collapsed="false">
      <c r="A446" s="102" t="s">
        <v>912</v>
      </c>
      <c r="B446" s="145" t="s">
        <v>913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6" t="n">
        <f aca="false">+E446-G446</f>
        <v>0</v>
      </c>
      <c r="I446" s="99" t="n">
        <f aca="false">+mesg!BA446</f>
        <v>0</v>
      </c>
      <c r="J446" s="147" t="n">
        <f aca="false">IF(OR(I446=0,E446=0),0,I446/E446)*100</f>
        <v>0</v>
      </c>
      <c r="K446" s="100" t="n">
        <f aca="false">+mesg!BB446</f>
        <v>0</v>
      </c>
      <c r="L446" s="147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48" t="n">
        <f aca="false">+E446-M446</f>
        <v>0</v>
      </c>
    </row>
    <row r="447" customFormat="false" ht="25.5" hidden="true" customHeight="false" outlineLevel="0" collapsed="false">
      <c r="A447" s="105" t="s">
        <v>914</v>
      </c>
      <c r="B447" s="145" t="s">
        <v>915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6" t="n">
        <f aca="false">+E447-G447</f>
        <v>0</v>
      </c>
      <c r="I447" s="99" t="n">
        <f aca="false">+mesg!BA447</f>
        <v>0</v>
      </c>
      <c r="J447" s="147" t="n">
        <f aca="false">IF(OR(I447=0,E447=0),0,I447/E447)*100</f>
        <v>0</v>
      </c>
      <c r="K447" s="100" t="n">
        <f aca="false">+mesg!BB447</f>
        <v>0</v>
      </c>
      <c r="L447" s="147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48" t="n">
        <f aca="false">+E447-M447</f>
        <v>0</v>
      </c>
    </row>
    <row r="448" customFormat="false" ht="25.5" hidden="true" customHeight="false" outlineLevel="0" collapsed="false">
      <c r="A448" s="105" t="s">
        <v>914</v>
      </c>
      <c r="B448" s="145" t="s">
        <v>916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6" t="n">
        <f aca="false">+E448-G448</f>
        <v>0</v>
      </c>
      <c r="I448" s="99" t="n">
        <f aca="false">+mesg!BA448</f>
        <v>0</v>
      </c>
      <c r="J448" s="147" t="n">
        <f aca="false">IF(OR(I448=0,E448=0),0,I448/E448)*100</f>
        <v>0</v>
      </c>
      <c r="K448" s="100" t="n">
        <f aca="false">+mesg!BB448</f>
        <v>0</v>
      </c>
      <c r="L448" s="147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48" t="n">
        <f aca="false">+E448-M448</f>
        <v>0</v>
      </c>
    </row>
    <row r="449" customFormat="false" ht="25.5" hidden="true" customHeight="false" outlineLevel="0" collapsed="false">
      <c r="A449" s="102" t="s">
        <v>917</v>
      </c>
      <c r="B449" s="145" t="s">
        <v>918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6" t="n">
        <f aca="false">+E449-G449</f>
        <v>0</v>
      </c>
      <c r="I449" s="99" t="n">
        <f aca="false">+mesg!BA449</f>
        <v>0</v>
      </c>
      <c r="J449" s="147" t="n">
        <f aca="false">IF(OR(I449=0,E449=0),0,I449/E449)*100</f>
        <v>0</v>
      </c>
      <c r="K449" s="100" t="n">
        <f aca="false">+mesg!BB449</f>
        <v>0</v>
      </c>
      <c r="L449" s="147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48" t="n">
        <f aca="false">+E449-M449</f>
        <v>0</v>
      </c>
    </row>
    <row r="450" customFormat="false" ht="38.25" hidden="true" customHeight="false" outlineLevel="0" collapsed="false">
      <c r="A450" s="102" t="s">
        <v>919</v>
      </c>
      <c r="B450" s="145" t="s">
        <v>897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6" t="n">
        <f aca="false">+E450-G450</f>
        <v>0</v>
      </c>
      <c r="I450" s="99" t="n">
        <f aca="false">+mesg!BA450</f>
        <v>0</v>
      </c>
      <c r="J450" s="147" t="n">
        <f aca="false">IF(OR(I450=0,E450=0),0,I450/E450)*100</f>
        <v>0</v>
      </c>
      <c r="K450" s="100" t="n">
        <f aca="false">+mesg!BB450</f>
        <v>0</v>
      </c>
      <c r="L450" s="147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48" t="n">
        <f aca="false">+E450-M450</f>
        <v>0</v>
      </c>
    </row>
    <row r="451" customFormat="false" ht="51" hidden="true" customHeight="false" outlineLevel="0" collapsed="false">
      <c r="A451" s="102" t="s">
        <v>920</v>
      </c>
      <c r="B451" s="145" t="s">
        <v>899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6" t="n">
        <f aca="false">+E451-G451</f>
        <v>0</v>
      </c>
      <c r="I451" s="99" t="n">
        <f aca="false">+mesg!BA451</f>
        <v>0</v>
      </c>
      <c r="J451" s="147" t="n">
        <f aca="false">IF(OR(I451=0,E451=0),0,I451/E451)*100</f>
        <v>0</v>
      </c>
      <c r="K451" s="100" t="n">
        <f aca="false">+mesg!BB451</f>
        <v>0</v>
      </c>
      <c r="L451" s="147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48" t="n">
        <f aca="false">+E451-M451</f>
        <v>0</v>
      </c>
    </row>
    <row r="452" customFormat="false" ht="25.5" hidden="true" customHeight="false" outlineLevel="0" collapsed="false">
      <c r="A452" s="102" t="s">
        <v>921</v>
      </c>
      <c r="B452" s="145" t="s">
        <v>909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6" t="n">
        <f aca="false">+E452-G452</f>
        <v>0</v>
      </c>
      <c r="I452" s="99" t="n">
        <f aca="false">+mesg!BA452</f>
        <v>0</v>
      </c>
      <c r="J452" s="147" t="n">
        <f aca="false">IF(OR(I452=0,E452=0),0,I452/E452)*100</f>
        <v>0</v>
      </c>
      <c r="K452" s="100" t="n">
        <f aca="false">+mesg!BB452</f>
        <v>0</v>
      </c>
      <c r="L452" s="147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48" t="n">
        <f aca="false">+E452-M452</f>
        <v>0</v>
      </c>
    </row>
    <row r="453" customFormat="false" ht="25.5" hidden="false" customHeight="false" outlineLevel="0" collapsed="false">
      <c r="A453" s="102" t="s">
        <v>922</v>
      </c>
      <c r="B453" s="145" t="s">
        <v>923</v>
      </c>
      <c r="C453" s="99" t="n">
        <v>245278.134</v>
      </c>
      <c r="D453" s="100" t="n">
        <f aca="false">+mesg!AY453</f>
        <v>0</v>
      </c>
      <c r="E453" s="100" t="n">
        <f aca="false">+C453+D453</f>
        <v>245278.134</v>
      </c>
      <c r="F453" s="31" t="n">
        <f aca="false">IF(OR(E453=0,$E$1024=0),0,E453/$E$1024)*100</f>
        <v>1.74814598134672</v>
      </c>
      <c r="G453" s="106"/>
      <c r="H453" s="146" t="n">
        <f aca="false">+E453-G453</f>
        <v>245278.134</v>
      </c>
      <c r="I453" s="99" t="n">
        <f aca="false">+mesg!BA453</f>
        <v>0</v>
      </c>
      <c r="J453" s="147" t="n">
        <f aca="false">IF(OR(I453=0,E453=0),0,I453/E453)*100</f>
        <v>0</v>
      </c>
      <c r="K453" s="100" t="n">
        <f aca="false">+mesg!BB453</f>
        <v>236837.826</v>
      </c>
      <c r="L453" s="147" t="n">
        <f aca="false">IF(OR(K453=0,E453=0),0,K453/E453)*100</f>
        <v>96.5588828232035</v>
      </c>
      <c r="M453" s="100" t="n">
        <f aca="false">+I453+K453</f>
        <v>236837.826</v>
      </c>
      <c r="N453" s="31" t="n">
        <f aca="false">IF(OR(M453=0,E453=0),0,M453/E453)*100</f>
        <v>96.5588828232035</v>
      </c>
      <c r="O453" s="148" t="n">
        <f aca="false">+E453-M453</f>
        <v>8440.30799999999</v>
      </c>
    </row>
    <row r="454" customFormat="false" ht="38.25" hidden="true" customHeight="false" outlineLevel="0" collapsed="false">
      <c r="A454" s="102" t="s">
        <v>924</v>
      </c>
      <c r="B454" s="145" t="s">
        <v>925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6" t="n">
        <f aca="false">+E454-G454</f>
        <v>0</v>
      </c>
      <c r="I454" s="99" t="n">
        <f aca="false">+mesg!BA454</f>
        <v>0</v>
      </c>
      <c r="J454" s="147" t="n">
        <f aca="false">IF(OR(I454=0,E454=0),0,I454/E454)*100</f>
        <v>0</v>
      </c>
      <c r="K454" s="100" t="n">
        <f aca="false">+mesg!BB454</f>
        <v>0</v>
      </c>
      <c r="L454" s="147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48" t="n">
        <f aca="false">+E454-M454</f>
        <v>0</v>
      </c>
    </row>
    <row r="455" customFormat="false" ht="38.25" hidden="true" customHeight="false" outlineLevel="0" collapsed="false">
      <c r="A455" s="102" t="s">
        <v>926</v>
      </c>
      <c r="B455" s="145" t="s">
        <v>927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6" t="n">
        <f aca="false">+E455-G455</f>
        <v>0</v>
      </c>
      <c r="I455" s="99" t="n">
        <f aca="false">+mesg!BA455</f>
        <v>0</v>
      </c>
      <c r="J455" s="147" t="n">
        <f aca="false">IF(OR(I455=0,E455=0),0,I455/E455)*100</f>
        <v>0</v>
      </c>
      <c r="K455" s="100" t="n">
        <f aca="false">+mesg!BB455</f>
        <v>0</v>
      </c>
      <c r="L455" s="147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48" t="n">
        <f aca="false">+E455-M455</f>
        <v>0</v>
      </c>
    </row>
    <row r="456" customFormat="false" ht="25.5" hidden="true" customHeight="false" outlineLevel="0" collapsed="false">
      <c r="A456" s="102" t="s">
        <v>928</v>
      </c>
      <c r="B456" s="145" t="s">
        <v>929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6" t="n">
        <f aca="false">+E456-G456</f>
        <v>0</v>
      </c>
      <c r="I456" s="99" t="n">
        <f aca="false">+mesg!BA456</f>
        <v>0</v>
      </c>
      <c r="J456" s="147" t="n">
        <f aca="false">IF(OR(I456=0,E456=0),0,I456/E456)*100</f>
        <v>0</v>
      </c>
      <c r="K456" s="100" t="n">
        <f aca="false">+mesg!BB456</f>
        <v>0</v>
      </c>
      <c r="L456" s="147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48" t="n">
        <f aca="false">+E456-M456</f>
        <v>0</v>
      </c>
    </row>
    <row r="457" customFormat="false" ht="25.5" hidden="true" customHeight="false" outlineLevel="0" collapsed="false">
      <c r="A457" s="102" t="s">
        <v>930</v>
      </c>
      <c r="B457" s="145" t="s">
        <v>931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6" t="n">
        <f aca="false">+E457-G457</f>
        <v>0</v>
      </c>
      <c r="I457" s="99" t="n">
        <f aca="false">+mesg!BA457</f>
        <v>0</v>
      </c>
      <c r="J457" s="147" t="n">
        <f aca="false">IF(OR(I457=0,E457=0),0,I457/E457)*100</f>
        <v>0</v>
      </c>
      <c r="K457" s="100" t="n">
        <f aca="false">+mesg!BB457</f>
        <v>0</v>
      </c>
      <c r="L457" s="147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48" t="n">
        <f aca="false">+E457-M457</f>
        <v>0</v>
      </c>
    </row>
    <row r="458" customFormat="false" ht="25.5" hidden="true" customHeight="false" outlineLevel="0" collapsed="false">
      <c r="A458" s="102" t="s">
        <v>932</v>
      </c>
      <c r="B458" s="145" t="s">
        <v>933</v>
      </c>
      <c r="C458" s="93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6"/>
      <c r="H458" s="146" t="n">
        <f aca="false">+E458-G458</f>
        <v>0</v>
      </c>
      <c r="I458" s="99" t="n">
        <f aca="false">+mesg!BA458</f>
        <v>0</v>
      </c>
      <c r="J458" s="147" t="n">
        <f aca="false">IF(OR(I458=0,E458=0),0,I458/E458)*100</f>
        <v>0</v>
      </c>
      <c r="K458" s="100" t="n">
        <f aca="false">+mesg!BB458</f>
        <v>0</v>
      </c>
      <c r="L458" s="147" t="n">
        <f aca="false">IF(OR(K458=0,E458=0),0,K458/E458)*100</f>
        <v>0</v>
      </c>
      <c r="M458" s="100" t="n">
        <f aca="false">+I458+K458</f>
        <v>0</v>
      </c>
      <c r="N458" s="31" t="n">
        <f aca="false">IF(OR(M458=0,E458=0),0,M458/E458)*100</f>
        <v>0</v>
      </c>
      <c r="O458" s="148" t="n">
        <f aca="false">+E458-M458</f>
        <v>0</v>
      </c>
    </row>
    <row r="459" customFormat="false" ht="38.25" hidden="true" customHeight="false" outlineLevel="0" collapsed="false">
      <c r="A459" s="102" t="s">
        <v>934</v>
      </c>
      <c r="B459" s="145" t="s">
        <v>935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6" t="n">
        <f aca="false">+E459-G459</f>
        <v>0</v>
      </c>
      <c r="I459" s="99" t="n">
        <f aca="false">+mesg!BA459</f>
        <v>0</v>
      </c>
      <c r="J459" s="147" t="n">
        <f aca="false">IF(OR(I459=0,E459=0),0,I459/E459)*100</f>
        <v>0</v>
      </c>
      <c r="K459" s="100" t="n">
        <f aca="false">+mesg!BB459</f>
        <v>0</v>
      </c>
      <c r="L459" s="147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48" t="n">
        <f aca="false">+E459-M459</f>
        <v>0</v>
      </c>
    </row>
    <row r="460" customFormat="false" ht="12.75" hidden="true" customHeight="false" outlineLevel="0" collapsed="false">
      <c r="A460" s="102" t="s">
        <v>936</v>
      </c>
      <c r="B460" s="145" t="s">
        <v>937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6" t="n">
        <f aca="false">+E460-G460</f>
        <v>0</v>
      </c>
      <c r="I460" s="99" t="n">
        <f aca="false">+mesg!BA460</f>
        <v>0</v>
      </c>
      <c r="J460" s="147" t="n">
        <f aca="false">IF(OR(I460=0,E460=0),0,I460/E460)*100</f>
        <v>0</v>
      </c>
      <c r="K460" s="100" t="n">
        <f aca="false">+mesg!BB460</f>
        <v>0</v>
      </c>
      <c r="L460" s="147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48" t="n">
        <f aca="false">+E460-M460</f>
        <v>0</v>
      </c>
    </row>
    <row r="461" customFormat="false" ht="25.5" hidden="true" customHeight="false" outlineLevel="0" collapsed="false">
      <c r="A461" s="102" t="s">
        <v>938</v>
      </c>
      <c r="B461" s="145" t="s">
        <v>939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6" t="n">
        <f aca="false">+E461-G461</f>
        <v>0</v>
      </c>
      <c r="I461" s="99" t="n">
        <f aca="false">+mesg!BA461</f>
        <v>0</v>
      </c>
      <c r="J461" s="147" t="n">
        <f aca="false">IF(OR(I461=0,E461=0),0,I461/E461)*100</f>
        <v>0</v>
      </c>
      <c r="K461" s="100" t="n">
        <f aca="false">+mesg!BB461</f>
        <v>0</v>
      </c>
      <c r="L461" s="147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48" t="n">
        <f aca="false">+E461-M461</f>
        <v>0</v>
      </c>
    </row>
    <row r="462" customFormat="false" ht="38.25" hidden="true" customHeight="false" outlineLevel="0" collapsed="false">
      <c r="A462" s="102" t="s">
        <v>940</v>
      </c>
      <c r="B462" s="145" t="s">
        <v>941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6" t="n">
        <f aca="false">+E462-G462</f>
        <v>0</v>
      </c>
      <c r="I462" s="99" t="n">
        <f aca="false">+mesg!BA462</f>
        <v>0</v>
      </c>
      <c r="J462" s="147" t="n">
        <f aca="false">IF(OR(I462=0,E462=0),0,I462/E462)*100</f>
        <v>0</v>
      </c>
      <c r="K462" s="100" t="n">
        <f aca="false">+mesg!BB462</f>
        <v>0</v>
      </c>
      <c r="L462" s="147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48" t="n">
        <f aca="false">+E462-M462</f>
        <v>0</v>
      </c>
    </row>
    <row r="463" customFormat="false" ht="38.25" hidden="true" customHeight="false" outlineLevel="0" collapsed="false">
      <c r="A463" s="102" t="s">
        <v>942</v>
      </c>
      <c r="B463" s="145" t="s">
        <v>943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6" t="n">
        <f aca="false">+E463-G463</f>
        <v>0</v>
      </c>
      <c r="I463" s="99" t="n">
        <f aca="false">+mesg!BA463</f>
        <v>0</v>
      </c>
      <c r="J463" s="147" t="n">
        <f aca="false">IF(OR(I463=0,E463=0),0,I463/E463)*100</f>
        <v>0</v>
      </c>
      <c r="K463" s="100" t="n">
        <f aca="false">+mesg!BB463</f>
        <v>0</v>
      </c>
      <c r="L463" s="147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48" t="n">
        <f aca="false">+E463-M463</f>
        <v>0</v>
      </c>
    </row>
    <row r="464" customFormat="false" ht="38.25" hidden="true" customHeight="false" outlineLevel="0" collapsed="false">
      <c r="A464" s="102" t="s">
        <v>944</v>
      </c>
      <c r="B464" s="145" t="s">
        <v>945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6" t="n">
        <f aca="false">+E464-G464</f>
        <v>0</v>
      </c>
      <c r="I464" s="99" t="n">
        <f aca="false">+mesg!BA464</f>
        <v>0</v>
      </c>
      <c r="J464" s="147" t="n">
        <f aca="false">IF(OR(I464=0,E464=0),0,I464/E464)*100</f>
        <v>0</v>
      </c>
      <c r="K464" s="100" t="n">
        <f aca="false">+mesg!BB464</f>
        <v>0</v>
      </c>
      <c r="L464" s="147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48" t="n">
        <f aca="false">+E464-M464</f>
        <v>0</v>
      </c>
    </row>
    <row r="465" customFormat="false" ht="38.25" hidden="true" customHeight="false" outlineLevel="0" collapsed="false">
      <c r="A465" s="102" t="s">
        <v>946</v>
      </c>
      <c r="B465" s="145" t="s">
        <v>947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6" t="n">
        <f aca="false">+E465-G465</f>
        <v>0</v>
      </c>
      <c r="I465" s="99" t="n">
        <f aca="false">+mesg!BA465</f>
        <v>0</v>
      </c>
      <c r="J465" s="147" t="n">
        <f aca="false">IF(OR(I465=0,E465=0),0,I465/E465)*100</f>
        <v>0</v>
      </c>
      <c r="K465" s="100" t="n">
        <f aca="false">+mesg!BB465</f>
        <v>0</v>
      </c>
      <c r="L465" s="147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48" t="n">
        <f aca="false">+E465-M465</f>
        <v>0</v>
      </c>
    </row>
    <row r="466" customFormat="false" ht="38.25" hidden="true" customHeight="false" outlineLevel="0" collapsed="false">
      <c r="A466" s="102" t="s">
        <v>948</v>
      </c>
      <c r="B466" s="145" t="s">
        <v>949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6" t="n">
        <f aca="false">+E466-G466</f>
        <v>0</v>
      </c>
      <c r="I466" s="99" t="n">
        <f aca="false">+mesg!BA466</f>
        <v>0</v>
      </c>
      <c r="J466" s="147" t="n">
        <f aca="false">IF(OR(I466=0,E466=0),0,I466/E466)*100</f>
        <v>0</v>
      </c>
      <c r="K466" s="100" t="n">
        <f aca="false">+mesg!BB466</f>
        <v>0</v>
      </c>
      <c r="L466" s="147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48" t="n">
        <f aca="false">+E466-M466</f>
        <v>0</v>
      </c>
    </row>
    <row r="467" customFormat="false" ht="25.5" hidden="true" customHeight="false" outlineLevel="0" collapsed="false">
      <c r="A467" s="102" t="s">
        <v>950</v>
      </c>
      <c r="B467" s="145" t="s">
        <v>951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6" t="n">
        <f aca="false">+E467-G467</f>
        <v>0</v>
      </c>
      <c r="I467" s="99" t="n">
        <f aca="false">+mesg!BA467</f>
        <v>0</v>
      </c>
      <c r="J467" s="147" t="n">
        <f aca="false">IF(OR(I467=0,E467=0),0,I467/E467)*100</f>
        <v>0</v>
      </c>
      <c r="K467" s="100" t="n">
        <f aca="false">+mesg!BB467</f>
        <v>0</v>
      </c>
      <c r="L467" s="147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48" t="n">
        <f aca="false">+E467-M467</f>
        <v>0</v>
      </c>
    </row>
    <row r="468" customFormat="false" ht="51" hidden="true" customHeight="false" outlineLevel="0" collapsed="false">
      <c r="A468" s="102" t="s">
        <v>952</v>
      </c>
      <c r="B468" s="145" t="s">
        <v>953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6"/>
      <c r="H468" s="146" t="n">
        <f aca="false">+E468-G468</f>
        <v>0</v>
      </c>
      <c r="I468" s="99" t="n">
        <f aca="false">+mesg!BA468</f>
        <v>0</v>
      </c>
      <c r="J468" s="147" t="n">
        <f aca="false">IF(OR(I468=0,E468=0),0,I468/E468)*100</f>
        <v>0</v>
      </c>
      <c r="K468" s="100" t="n">
        <f aca="false">+mesg!BB468</f>
        <v>0</v>
      </c>
      <c r="L468" s="147" t="n">
        <f aca="false">IF(OR(K468=0,E468=0),0,K468/E468)*100</f>
        <v>0</v>
      </c>
      <c r="M468" s="100" t="n">
        <f aca="false">+I468+K468</f>
        <v>0</v>
      </c>
      <c r="N468" s="31" t="n">
        <f aca="false">IF(OR(M468=0,E468=0),0,M468/E468)*100</f>
        <v>0</v>
      </c>
      <c r="O468" s="148" t="n">
        <f aca="false">+E468-M468</f>
        <v>0</v>
      </c>
    </row>
    <row r="469" customFormat="false" ht="51" hidden="true" customHeight="false" outlineLevel="0" collapsed="false">
      <c r="A469" s="102" t="s">
        <v>954</v>
      </c>
      <c r="B469" s="145" t="s">
        <v>955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6" t="n">
        <f aca="false">+E469-G469</f>
        <v>0</v>
      </c>
      <c r="I469" s="99" t="n">
        <f aca="false">+mesg!BA469</f>
        <v>0</v>
      </c>
      <c r="J469" s="147" t="n">
        <f aca="false">IF(OR(I469=0,E469=0),0,I469/E469)*100</f>
        <v>0</v>
      </c>
      <c r="K469" s="100" t="n">
        <f aca="false">+mesg!BB469</f>
        <v>0</v>
      </c>
      <c r="L469" s="147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48" t="n">
        <f aca="false">+E469-M469</f>
        <v>0</v>
      </c>
    </row>
    <row r="470" customFormat="false" ht="25.5" hidden="true" customHeight="false" outlineLevel="0" collapsed="false">
      <c r="A470" s="102" t="s">
        <v>956</v>
      </c>
      <c r="B470" s="145" t="s">
        <v>957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6"/>
      <c r="H470" s="146" t="n">
        <f aca="false">+E470-G470</f>
        <v>0</v>
      </c>
      <c r="I470" s="99" t="n">
        <f aca="false">+mesg!BA470</f>
        <v>0</v>
      </c>
      <c r="J470" s="147" t="n">
        <f aca="false">IF(OR(I470=0,E470=0),0,I470/E470)*100</f>
        <v>0</v>
      </c>
      <c r="K470" s="100" t="n">
        <f aca="false">+mesg!BB470</f>
        <v>0</v>
      </c>
      <c r="L470" s="147" t="n">
        <f aca="false">IF(OR(K470=0,E470=0),0,K470/E470)*100</f>
        <v>0</v>
      </c>
      <c r="M470" s="100" t="n">
        <f aca="false">+I470+K470</f>
        <v>0</v>
      </c>
      <c r="N470" s="31" t="n">
        <f aca="false">IF(OR(M470=0,E470=0),0,M470/E470)*100</f>
        <v>0</v>
      </c>
      <c r="O470" s="148" t="n">
        <f aca="false">+E470-M470</f>
        <v>0</v>
      </c>
    </row>
    <row r="471" customFormat="false" ht="25.5" hidden="true" customHeight="false" outlineLevel="0" collapsed="false">
      <c r="A471" s="102" t="s">
        <v>958</v>
      </c>
      <c r="B471" s="145" t="s">
        <v>959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6"/>
      <c r="H471" s="146" t="n">
        <f aca="false">+E471-G471</f>
        <v>0</v>
      </c>
      <c r="I471" s="99" t="n">
        <f aca="false">+mesg!BA471</f>
        <v>0</v>
      </c>
      <c r="J471" s="147" t="n">
        <f aca="false">IF(OR(I471=0,E471=0),0,I471/E471)*100</f>
        <v>0</v>
      </c>
      <c r="K471" s="100" t="n">
        <f aca="false">+mesg!BB471</f>
        <v>0</v>
      </c>
      <c r="L471" s="147" t="n">
        <f aca="false">IF(OR(K471=0,E471=0),0,K471/E471)*100</f>
        <v>0</v>
      </c>
      <c r="M471" s="100" t="n">
        <f aca="false">+I471+K471</f>
        <v>0</v>
      </c>
      <c r="N471" s="31" t="n">
        <f aca="false">IF(OR(M471=0,E471=0),0,M471/E471)*100</f>
        <v>0</v>
      </c>
      <c r="O471" s="148" t="n">
        <f aca="false">+E471-M471</f>
        <v>0</v>
      </c>
    </row>
    <row r="472" customFormat="false" ht="38.25" hidden="true" customHeight="false" outlineLevel="0" collapsed="false">
      <c r="A472" s="102" t="s">
        <v>960</v>
      </c>
      <c r="B472" s="145" t="s">
        <v>961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6"/>
      <c r="H472" s="146" t="n">
        <f aca="false">+E472-G472</f>
        <v>0</v>
      </c>
      <c r="I472" s="99" t="n">
        <f aca="false">+mesg!BA472</f>
        <v>0</v>
      </c>
      <c r="J472" s="147" t="n">
        <f aca="false">IF(OR(I472=0,E472=0),0,I472/E472)*100</f>
        <v>0</v>
      </c>
      <c r="K472" s="100" t="n">
        <f aca="false">+mesg!BB472</f>
        <v>0</v>
      </c>
      <c r="L472" s="147" t="n">
        <f aca="false">IF(OR(K472=0,E472=0),0,K472/E472)*100</f>
        <v>0</v>
      </c>
      <c r="M472" s="100" t="n">
        <f aca="false">+I472+K472</f>
        <v>0</v>
      </c>
      <c r="N472" s="31" t="n">
        <f aca="false">IF(OR(M472=0,E472=0),0,M472/E472)*100</f>
        <v>0</v>
      </c>
      <c r="O472" s="148" t="n">
        <f aca="false">+E472-M472</f>
        <v>0</v>
      </c>
    </row>
    <row r="473" customFormat="false" ht="38.25" hidden="true" customHeight="false" outlineLevel="0" collapsed="false">
      <c r="A473" s="102" t="s">
        <v>962</v>
      </c>
      <c r="B473" s="145" t="s">
        <v>963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6" t="n">
        <f aca="false">+E473-G473</f>
        <v>0</v>
      </c>
      <c r="I473" s="99" t="n">
        <f aca="false">+mesg!BA473</f>
        <v>0</v>
      </c>
      <c r="J473" s="147" t="n">
        <f aca="false">IF(OR(I473=0,E473=0),0,I473/E473)*100</f>
        <v>0</v>
      </c>
      <c r="K473" s="100" t="n">
        <f aca="false">+mesg!BB473</f>
        <v>0</v>
      </c>
      <c r="L473" s="147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48" t="n">
        <f aca="false">+E473-M473</f>
        <v>0</v>
      </c>
    </row>
    <row r="474" customFormat="false" ht="12.75" hidden="true" customHeight="false" outlineLevel="0" collapsed="false">
      <c r="A474" s="102"/>
      <c r="B474" s="145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6" t="n">
        <f aca="false">+E474-G474</f>
        <v>0</v>
      </c>
      <c r="I474" s="99" t="n">
        <f aca="false">+mesg!BA474</f>
        <v>0</v>
      </c>
      <c r="J474" s="147" t="n">
        <f aca="false">IF(OR(I474=0,E474=0),0,I474/E474)*100</f>
        <v>0</v>
      </c>
      <c r="K474" s="100" t="n">
        <f aca="false">+mesg!BB474</f>
        <v>0</v>
      </c>
      <c r="L474" s="147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48" t="n">
        <f aca="false">+E474-M474</f>
        <v>0</v>
      </c>
    </row>
    <row r="475" customFormat="false" ht="38.25" hidden="true" customHeight="false" outlineLevel="0" collapsed="false">
      <c r="A475" s="102" t="s">
        <v>964</v>
      </c>
      <c r="B475" s="145" t="s">
        <v>965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6" t="n">
        <f aca="false">+E475-G475</f>
        <v>0</v>
      </c>
      <c r="I475" s="99" t="n">
        <f aca="false">+mesg!BA475</f>
        <v>0</v>
      </c>
      <c r="J475" s="147" t="n">
        <f aca="false">IF(OR(I475=0,E475=0),0,I475/E475)*100</f>
        <v>0</v>
      </c>
      <c r="K475" s="100" t="n">
        <f aca="false">+mesg!BB475</f>
        <v>0</v>
      </c>
      <c r="L475" s="147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48" t="n">
        <f aca="false">+E475-M475</f>
        <v>0</v>
      </c>
    </row>
    <row r="476" customFormat="false" ht="12.75" hidden="true" customHeight="false" outlineLevel="0" collapsed="false">
      <c r="A476" s="102"/>
      <c r="B476" s="145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6" t="n">
        <f aca="false">+E476-G476</f>
        <v>0</v>
      </c>
      <c r="I476" s="99" t="n">
        <f aca="false">+mesg!BA476</f>
        <v>0</v>
      </c>
      <c r="J476" s="147" t="n">
        <f aca="false">IF(OR(I476=0,E476=0),0,I476/E476)*100</f>
        <v>0</v>
      </c>
      <c r="K476" s="100" t="n">
        <f aca="false">+mesg!BB476</f>
        <v>0</v>
      </c>
      <c r="L476" s="147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48" t="n">
        <f aca="false">+E476-M476</f>
        <v>0</v>
      </c>
    </row>
    <row r="477" customFormat="false" ht="12.75" hidden="false" customHeight="false" outlineLevel="0" collapsed="false">
      <c r="A477" s="102" t="n">
        <v>331100318</v>
      </c>
      <c r="B477" s="145" t="s">
        <v>966</v>
      </c>
      <c r="C477" s="99" t="n">
        <f aca="false">SUM(C478:C520)</f>
        <v>67872.342</v>
      </c>
      <c r="D477" s="100" t="n">
        <f aca="false">+mesg!AY477</f>
        <v>200000</v>
      </c>
      <c r="E477" s="100" t="n">
        <f aca="false">+C477+D477</f>
        <v>267872.342</v>
      </c>
      <c r="F477" s="31" t="n">
        <f aca="false">IF(OR(E477=0,$E$1024=0),0,E477/$E$1024)*100</f>
        <v>1.90917938971778</v>
      </c>
      <c r="G477" s="106"/>
      <c r="H477" s="146" t="n">
        <f aca="false">+E477-G477</f>
        <v>267872.342</v>
      </c>
      <c r="I477" s="99" t="n">
        <f aca="false">+mesg!BA477</f>
        <v>0</v>
      </c>
      <c r="J477" s="147" t="n">
        <f aca="false">IF(OR(I477=0,E477=0),0,I477/E477)*100</f>
        <v>0</v>
      </c>
      <c r="K477" s="100" t="n">
        <f aca="false">+mesg!BB477</f>
        <v>267329.791</v>
      </c>
      <c r="L477" s="147" t="n">
        <f aca="false">IF(OR(K477=0,E477=0),0,K477/E477)*100</f>
        <v>99.7974591195384</v>
      </c>
      <c r="M477" s="100" t="n">
        <f aca="false">+I477+K477</f>
        <v>267329.791</v>
      </c>
      <c r="N477" s="31" t="n">
        <f aca="false">IF(OR(M477=0,E477=0),0,M477/E477)*100</f>
        <v>99.7974591195384</v>
      </c>
      <c r="O477" s="148" t="n">
        <f aca="false">+E477-M477</f>
        <v>542.550999999978</v>
      </c>
    </row>
    <row r="478" customFormat="false" ht="25.5" hidden="true" customHeight="false" outlineLevel="0" collapsed="false">
      <c r="A478" s="102" t="s">
        <v>967</v>
      </c>
      <c r="B478" s="145" t="s">
        <v>968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6" t="n">
        <f aca="false">+E478-G478</f>
        <v>0</v>
      </c>
      <c r="I478" s="99" t="n">
        <f aca="false">+mesg!BA478</f>
        <v>0</v>
      </c>
      <c r="J478" s="147" t="n">
        <f aca="false">IF(OR(I478=0,E478=0),0,I478/E478)*100</f>
        <v>0</v>
      </c>
      <c r="K478" s="100" t="n">
        <f aca="false">+mesg!BB478</f>
        <v>0</v>
      </c>
      <c r="L478" s="147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48" t="n">
        <f aca="false">+E478-M478</f>
        <v>0</v>
      </c>
    </row>
    <row r="479" customFormat="false" ht="25.5" hidden="true" customHeight="false" outlineLevel="0" collapsed="false">
      <c r="A479" s="102" t="s">
        <v>969</v>
      </c>
      <c r="B479" s="145" t="s">
        <v>970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6" t="n">
        <f aca="false">+E479-G479</f>
        <v>0</v>
      </c>
      <c r="I479" s="99" t="n">
        <f aca="false">+mesg!BA479</f>
        <v>0</v>
      </c>
      <c r="J479" s="147" t="n">
        <f aca="false">IF(OR(I479=0,E479=0),0,I479/E479)*100</f>
        <v>0</v>
      </c>
      <c r="K479" s="100" t="n">
        <f aca="false">+mesg!BB479</f>
        <v>0</v>
      </c>
      <c r="L479" s="147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48" t="n">
        <f aca="false">+E479-M479</f>
        <v>0</v>
      </c>
    </row>
    <row r="480" customFormat="false" ht="51" hidden="true" customHeight="false" outlineLevel="0" collapsed="false">
      <c r="A480" s="102" t="s">
        <v>971</v>
      </c>
      <c r="B480" s="145" t="s">
        <v>972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6" t="n">
        <f aca="false">+E480-G480</f>
        <v>0</v>
      </c>
      <c r="I480" s="99" t="n">
        <f aca="false">+mesg!BA480</f>
        <v>0</v>
      </c>
      <c r="J480" s="147" t="n">
        <f aca="false">IF(OR(I480=0,E480=0),0,I480/E480)*100</f>
        <v>0</v>
      </c>
      <c r="K480" s="100" t="n">
        <f aca="false">+mesg!BB480</f>
        <v>0</v>
      </c>
      <c r="L480" s="147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48" t="n">
        <f aca="false">+E480-M480</f>
        <v>0</v>
      </c>
    </row>
    <row r="481" customFormat="false" ht="38.25" hidden="true" customHeight="false" outlineLevel="0" collapsed="false">
      <c r="A481" s="102" t="s">
        <v>973</v>
      </c>
      <c r="B481" s="145" t="s">
        <v>974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6" t="n">
        <f aca="false">+E481-G481</f>
        <v>0</v>
      </c>
      <c r="I481" s="99" t="n">
        <f aca="false">+mesg!BA481</f>
        <v>0</v>
      </c>
      <c r="J481" s="147" t="n">
        <f aca="false">IF(OR(I481=0,E481=0),0,I481/E481)*100</f>
        <v>0</v>
      </c>
      <c r="K481" s="100" t="n">
        <f aca="false">+mesg!BB481</f>
        <v>0</v>
      </c>
      <c r="L481" s="147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48" t="n">
        <f aca="false">+E481-M481</f>
        <v>0</v>
      </c>
    </row>
    <row r="482" customFormat="false" ht="51" hidden="true" customHeight="false" outlineLevel="0" collapsed="false">
      <c r="A482" s="102" t="s">
        <v>975</v>
      </c>
      <c r="B482" s="145" t="s">
        <v>976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6" t="n">
        <f aca="false">+E482-G482</f>
        <v>0</v>
      </c>
      <c r="I482" s="99" t="n">
        <f aca="false">+mesg!BA482</f>
        <v>0</v>
      </c>
      <c r="J482" s="147" t="n">
        <f aca="false">IF(OR(I482=0,E482=0),0,I482/E482)*100</f>
        <v>0</v>
      </c>
      <c r="K482" s="100" t="n">
        <f aca="false">+mesg!BB482</f>
        <v>0</v>
      </c>
      <c r="L482" s="147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48" t="n">
        <f aca="false">+E482-M482</f>
        <v>0</v>
      </c>
    </row>
    <row r="483" customFormat="false" ht="12.75" hidden="true" customHeight="false" outlineLevel="0" collapsed="false">
      <c r="A483" s="102" t="s">
        <v>977</v>
      </c>
      <c r="B483" s="145" t="s">
        <v>978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6" t="n">
        <f aca="false">+E483-G483</f>
        <v>0</v>
      </c>
      <c r="I483" s="99" t="n">
        <f aca="false">+mesg!BA483</f>
        <v>0</v>
      </c>
      <c r="J483" s="147" t="n">
        <f aca="false">IF(OR(I483=0,E483=0),0,I483/E483)*100</f>
        <v>0</v>
      </c>
      <c r="K483" s="100" t="n">
        <f aca="false">+mesg!BB483</f>
        <v>0</v>
      </c>
      <c r="L483" s="147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48" t="n">
        <f aca="false">+E483-M483</f>
        <v>0</v>
      </c>
    </row>
    <row r="484" customFormat="false" ht="51" hidden="true" customHeight="false" outlineLevel="0" collapsed="false">
      <c r="A484" s="102" t="s">
        <v>979</v>
      </c>
      <c r="B484" s="145" t="s">
        <v>980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6" t="n">
        <f aca="false">+E484-G484</f>
        <v>0</v>
      </c>
      <c r="I484" s="99" t="n">
        <f aca="false">+mesg!BA484</f>
        <v>0</v>
      </c>
      <c r="J484" s="147" t="n">
        <f aca="false">IF(OR(I484=0,E484=0),0,I484/E484)*100</f>
        <v>0</v>
      </c>
      <c r="K484" s="100" t="n">
        <f aca="false">+mesg!BB484</f>
        <v>0</v>
      </c>
      <c r="L484" s="147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48" t="n">
        <f aca="false">+E484-M484</f>
        <v>0</v>
      </c>
    </row>
    <row r="485" customFormat="false" ht="51" hidden="true" customHeight="false" outlineLevel="0" collapsed="false">
      <c r="A485" s="102" t="s">
        <v>981</v>
      </c>
      <c r="B485" s="145" t="s">
        <v>982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6" t="n">
        <f aca="false">+E485-G485</f>
        <v>0</v>
      </c>
      <c r="I485" s="99" t="n">
        <f aca="false">+mesg!BA485</f>
        <v>0</v>
      </c>
      <c r="J485" s="147" t="n">
        <f aca="false">IF(OR(I485=0,E485=0),0,I485/E485)*100</f>
        <v>0</v>
      </c>
      <c r="K485" s="100" t="n">
        <f aca="false">+mesg!BB485</f>
        <v>0</v>
      </c>
      <c r="L485" s="147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48" t="n">
        <f aca="false">+E485-M485</f>
        <v>0</v>
      </c>
    </row>
    <row r="486" customFormat="false" ht="25.5" hidden="true" customHeight="false" outlineLevel="0" collapsed="false">
      <c r="A486" s="102" t="s">
        <v>983</v>
      </c>
      <c r="B486" s="145" t="s">
        <v>984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6" t="n">
        <f aca="false">+E486-G486</f>
        <v>0</v>
      </c>
      <c r="I486" s="99" t="n">
        <f aca="false">+mesg!BA486</f>
        <v>0</v>
      </c>
      <c r="J486" s="147" t="n">
        <f aca="false">IF(OR(I486=0,E486=0),0,I486/E486)*100</f>
        <v>0</v>
      </c>
      <c r="K486" s="100" t="n">
        <f aca="false">+mesg!BB486</f>
        <v>0</v>
      </c>
      <c r="L486" s="147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48" t="n">
        <f aca="false">+E486-M486</f>
        <v>0</v>
      </c>
    </row>
    <row r="487" customFormat="false" ht="25.5" hidden="true" customHeight="false" outlineLevel="0" collapsed="false">
      <c r="A487" s="102" t="s">
        <v>985</v>
      </c>
      <c r="B487" s="145" t="s">
        <v>986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6" t="n">
        <f aca="false">+E487-G487</f>
        <v>0</v>
      </c>
      <c r="I487" s="99" t="n">
        <f aca="false">+mesg!BA487</f>
        <v>0</v>
      </c>
      <c r="J487" s="147" t="n">
        <f aca="false">IF(OR(I487=0,E487=0),0,I487/E487)*100</f>
        <v>0</v>
      </c>
      <c r="K487" s="100" t="n">
        <f aca="false">+mesg!BB487</f>
        <v>0</v>
      </c>
      <c r="L487" s="147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48" t="n">
        <f aca="false">+E487-M487</f>
        <v>0</v>
      </c>
    </row>
    <row r="488" customFormat="false" ht="25.5" hidden="true" customHeight="false" outlineLevel="0" collapsed="false">
      <c r="A488" s="102" t="s">
        <v>987</v>
      </c>
      <c r="B488" s="145" t="s">
        <v>988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6" t="n">
        <f aca="false">+E488-G488</f>
        <v>0</v>
      </c>
      <c r="I488" s="99" t="n">
        <f aca="false">+mesg!BA488</f>
        <v>0</v>
      </c>
      <c r="J488" s="147" t="n">
        <f aca="false">IF(OR(I488=0,E488=0),0,I488/E488)*100</f>
        <v>0</v>
      </c>
      <c r="K488" s="100" t="n">
        <f aca="false">+mesg!BB488</f>
        <v>0</v>
      </c>
      <c r="L488" s="147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48" t="n">
        <f aca="false">+E488-M488</f>
        <v>0</v>
      </c>
    </row>
    <row r="489" customFormat="false" ht="38.25" hidden="true" customHeight="false" outlineLevel="0" collapsed="false">
      <c r="A489" s="102" t="s">
        <v>989</v>
      </c>
      <c r="B489" s="145" t="s">
        <v>990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6" t="n">
        <f aca="false">+E489-G489</f>
        <v>0</v>
      </c>
      <c r="I489" s="99" t="n">
        <f aca="false">+mesg!BA489</f>
        <v>0</v>
      </c>
      <c r="J489" s="147" t="n">
        <f aca="false">IF(OR(I489=0,E489=0),0,I489/E489)*100</f>
        <v>0</v>
      </c>
      <c r="K489" s="100" t="n">
        <f aca="false">+mesg!BB489</f>
        <v>0</v>
      </c>
      <c r="L489" s="147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48" t="n">
        <f aca="false">+E489-M489</f>
        <v>0</v>
      </c>
    </row>
    <row r="490" customFormat="false" ht="38.25" hidden="true" customHeight="false" outlineLevel="0" collapsed="false">
      <c r="A490" s="102" t="s">
        <v>991</v>
      </c>
      <c r="B490" s="145" t="s">
        <v>992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6" t="n">
        <f aca="false">+E490-G490</f>
        <v>0</v>
      </c>
      <c r="I490" s="99" t="n">
        <f aca="false">+mesg!BA490</f>
        <v>0</v>
      </c>
      <c r="J490" s="147" t="n">
        <f aca="false">IF(OR(I490=0,E490=0),0,I490/E490)*100</f>
        <v>0</v>
      </c>
      <c r="K490" s="100" t="n">
        <f aca="false">+mesg!BB490</f>
        <v>0</v>
      </c>
      <c r="L490" s="147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48" t="n">
        <f aca="false">+E490-M490</f>
        <v>0</v>
      </c>
    </row>
    <row r="491" customFormat="false" ht="25.5" hidden="true" customHeight="false" outlineLevel="0" collapsed="false">
      <c r="A491" s="102" t="s">
        <v>993</v>
      </c>
      <c r="B491" s="145" t="s">
        <v>994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6" t="n">
        <f aca="false">+E491-G491</f>
        <v>0</v>
      </c>
      <c r="I491" s="99" t="n">
        <f aca="false">+mesg!BA491</f>
        <v>0</v>
      </c>
      <c r="J491" s="147" t="n">
        <f aca="false">IF(OR(I491=0,E491=0),0,I491/E491)*100</f>
        <v>0</v>
      </c>
      <c r="K491" s="100" t="n">
        <f aca="false">+mesg!BB491</f>
        <v>0</v>
      </c>
      <c r="L491" s="147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48" t="n">
        <f aca="false">+E491-M491</f>
        <v>0</v>
      </c>
    </row>
    <row r="492" customFormat="false" ht="25.5" hidden="true" customHeight="false" outlineLevel="0" collapsed="false">
      <c r="A492" s="102" t="s">
        <v>995</v>
      </c>
      <c r="B492" s="145" t="s">
        <v>996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6" t="n">
        <f aca="false">+E492-G492</f>
        <v>0</v>
      </c>
      <c r="I492" s="99" t="n">
        <f aca="false">+mesg!BA492</f>
        <v>0</v>
      </c>
      <c r="J492" s="147" t="n">
        <f aca="false">IF(OR(I492=0,E492=0),0,I492/E492)*100</f>
        <v>0</v>
      </c>
      <c r="K492" s="100" t="n">
        <f aca="false">+mesg!BB492</f>
        <v>0</v>
      </c>
      <c r="L492" s="147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48" t="n">
        <f aca="false">+E492-M492</f>
        <v>0</v>
      </c>
    </row>
    <row r="493" customFormat="false" ht="51" hidden="true" customHeight="false" outlineLevel="0" collapsed="false">
      <c r="A493" s="102" t="s">
        <v>997</v>
      </c>
      <c r="B493" s="145" t="s">
        <v>998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6" t="n">
        <f aca="false">+E493-G493</f>
        <v>0</v>
      </c>
      <c r="I493" s="99" t="n">
        <f aca="false">+mesg!BA493</f>
        <v>0</v>
      </c>
      <c r="J493" s="147" t="n">
        <f aca="false">IF(OR(I493=0,E493=0),0,I493/E493)*100</f>
        <v>0</v>
      </c>
      <c r="K493" s="100" t="n">
        <f aca="false">+mesg!BB493</f>
        <v>0</v>
      </c>
      <c r="L493" s="147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48" t="n">
        <f aca="false">+E493-M493</f>
        <v>0</v>
      </c>
    </row>
    <row r="494" customFormat="false" ht="25.5" hidden="true" customHeight="false" outlineLevel="0" collapsed="false">
      <c r="A494" s="102" t="s">
        <v>999</v>
      </c>
      <c r="B494" s="145" t="s">
        <v>1000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6" t="n">
        <f aca="false">+E494-G494</f>
        <v>0</v>
      </c>
      <c r="I494" s="99" t="n">
        <f aca="false">+mesg!BA494</f>
        <v>0</v>
      </c>
      <c r="J494" s="147" t="n">
        <f aca="false">IF(OR(I494=0,E494=0),0,I494/E494)*100</f>
        <v>0</v>
      </c>
      <c r="K494" s="100" t="n">
        <f aca="false">+mesg!BB494</f>
        <v>0</v>
      </c>
      <c r="L494" s="147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48" t="n">
        <f aca="false">+E494-M494</f>
        <v>0</v>
      </c>
    </row>
    <row r="495" customFormat="false" ht="25.5" hidden="true" customHeight="false" outlineLevel="0" collapsed="false">
      <c r="A495" s="102" t="s">
        <v>1001</v>
      </c>
      <c r="B495" s="145" t="s">
        <v>1002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6" t="n">
        <f aca="false">+E495-G495</f>
        <v>0</v>
      </c>
      <c r="I495" s="99" t="n">
        <f aca="false">+mesg!BA495</f>
        <v>0</v>
      </c>
      <c r="J495" s="147" t="n">
        <f aca="false">IF(OR(I495=0,E495=0),0,I495/E495)*100</f>
        <v>0</v>
      </c>
      <c r="K495" s="100" t="n">
        <f aca="false">+mesg!BB495</f>
        <v>0</v>
      </c>
      <c r="L495" s="147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48" t="n">
        <f aca="false">+E495-M495</f>
        <v>0</v>
      </c>
    </row>
    <row r="496" customFormat="false" ht="25.5" hidden="true" customHeight="false" outlineLevel="0" collapsed="false">
      <c r="A496" s="102" t="s">
        <v>1003</v>
      </c>
      <c r="B496" s="145" t="s">
        <v>1004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6" t="n">
        <f aca="false">+E496-G496</f>
        <v>0</v>
      </c>
      <c r="I496" s="99" t="n">
        <f aca="false">+mesg!BA496</f>
        <v>0</v>
      </c>
      <c r="J496" s="147" t="n">
        <f aca="false">IF(OR(I496=0,E496=0),0,I496/E496)*100</f>
        <v>0</v>
      </c>
      <c r="K496" s="100" t="n">
        <f aca="false">+mesg!BB496</f>
        <v>0</v>
      </c>
      <c r="L496" s="147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48" t="n">
        <f aca="false">+E496-M496</f>
        <v>0</v>
      </c>
    </row>
    <row r="497" customFormat="false" ht="25.5" hidden="true" customHeight="false" outlineLevel="0" collapsed="false">
      <c r="A497" s="102" t="s">
        <v>1005</v>
      </c>
      <c r="B497" s="145" t="s">
        <v>1006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6" t="n">
        <f aca="false">+E497-G497</f>
        <v>0</v>
      </c>
      <c r="I497" s="99" t="n">
        <f aca="false">+mesg!BA497</f>
        <v>0</v>
      </c>
      <c r="J497" s="147" t="n">
        <f aca="false">IF(OR(I497=0,E497=0),0,I497/E497)*100</f>
        <v>0</v>
      </c>
      <c r="K497" s="100" t="n">
        <f aca="false">+mesg!BB497</f>
        <v>0</v>
      </c>
      <c r="L497" s="147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48" t="n">
        <f aca="false">+E497-M497</f>
        <v>0</v>
      </c>
    </row>
    <row r="498" customFormat="false" ht="25.5" hidden="true" customHeight="false" outlineLevel="0" collapsed="false">
      <c r="A498" s="102" t="s">
        <v>1007</v>
      </c>
      <c r="B498" s="145" t="s">
        <v>1008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6" t="n">
        <f aca="false">+E498-G498</f>
        <v>0</v>
      </c>
      <c r="I498" s="99" t="n">
        <f aca="false">+mesg!BA498</f>
        <v>0</v>
      </c>
      <c r="J498" s="147" t="n">
        <f aca="false">IF(OR(I498=0,E498=0),0,I498/E498)*100</f>
        <v>0</v>
      </c>
      <c r="K498" s="100" t="n">
        <f aca="false">+mesg!BB498</f>
        <v>0</v>
      </c>
      <c r="L498" s="147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48" t="n">
        <f aca="false">+E498-M498</f>
        <v>0</v>
      </c>
    </row>
    <row r="499" customFormat="false" ht="25.5" hidden="true" customHeight="false" outlineLevel="0" collapsed="false">
      <c r="A499" s="102" t="s">
        <v>1009</v>
      </c>
      <c r="B499" s="145" t="s">
        <v>1010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6" t="n">
        <f aca="false">+E499-G499</f>
        <v>0</v>
      </c>
      <c r="I499" s="99" t="n">
        <f aca="false">+mesg!BA499</f>
        <v>0</v>
      </c>
      <c r="J499" s="147" t="n">
        <f aca="false">IF(OR(I499=0,E499=0),0,I499/E499)*100</f>
        <v>0</v>
      </c>
      <c r="K499" s="100" t="n">
        <f aca="false">+mesg!BB499</f>
        <v>0</v>
      </c>
      <c r="L499" s="147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48" t="n">
        <f aca="false">+E499-M499</f>
        <v>0</v>
      </c>
    </row>
    <row r="500" customFormat="false" ht="25.5" hidden="true" customHeight="false" outlineLevel="0" collapsed="false">
      <c r="A500" s="102" t="s">
        <v>1011</v>
      </c>
      <c r="B500" s="145" t="s">
        <v>1012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6" t="n">
        <f aca="false">+E500-G500</f>
        <v>0</v>
      </c>
      <c r="I500" s="99" t="n">
        <f aca="false">+mesg!BA500</f>
        <v>0</v>
      </c>
      <c r="J500" s="147" t="n">
        <f aca="false">IF(OR(I500=0,E500=0),0,I500/E500)*100</f>
        <v>0</v>
      </c>
      <c r="K500" s="100" t="n">
        <f aca="false">+mesg!BB500</f>
        <v>0</v>
      </c>
      <c r="L500" s="147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48" t="n">
        <f aca="false">+E500-M500</f>
        <v>0</v>
      </c>
    </row>
    <row r="501" customFormat="false" ht="38.25" hidden="true" customHeight="false" outlineLevel="0" collapsed="false">
      <c r="A501" s="102" t="s">
        <v>1013</v>
      </c>
      <c r="B501" s="145" t="s">
        <v>1014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6" t="n">
        <f aca="false">+E501-G501</f>
        <v>0</v>
      </c>
      <c r="I501" s="99" t="n">
        <f aca="false">+mesg!BA501</f>
        <v>0</v>
      </c>
      <c r="J501" s="147" t="n">
        <f aca="false">IF(OR(I501=0,E501=0),0,I501/E501)*100</f>
        <v>0</v>
      </c>
      <c r="K501" s="100" t="n">
        <f aca="false">+mesg!BB501</f>
        <v>0</v>
      </c>
      <c r="L501" s="147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48" t="n">
        <f aca="false">+E501-M501</f>
        <v>0</v>
      </c>
    </row>
    <row r="502" customFormat="false" ht="25.5" hidden="true" customHeight="false" outlineLevel="0" collapsed="false">
      <c r="A502" s="102" t="s">
        <v>1015</v>
      </c>
      <c r="B502" s="145" t="s">
        <v>1016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6" t="n">
        <f aca="false">+E502-G502</f>
        <v>0</v>
      </c>
      <c r="I502" s="99" t="n">
        <f aca="false">+mesg!BA502</f>
        <v>0</v>
      </c>
      <c r="J502" s="147" t="n">
        <f aca="false">IF(OR(I502=0,E502=0),0,I502/E502)*100</f>
        <v>0</v>
      </c>
      <c r="K502" s="100" t="n">
        <f aca="false">+mesg!BB502</f>
        <v>0</v>
      </c>
      <c r="L502" s="147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48" t="n">
        <f aca="false">+E502-M502</f>
        <v>0</v>
      </c>
    </row>
    <row r="503" customFormat="false" ht="25.5" hidden="true" customHeight="false" outlineLevel="0" collapsed="false">
      <c r="A503" s="102" t="s">
        <v>1017</v>
      </c>
      <c r="B503" s="145" t="s">
        <v>1018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6" t="n">
        <f aca="false">+E503-G503</f>
        <v>0</v>
      </c>
      <c r="I503" s="99" t="n">
        <f aca="false">+mesg!BA503</f>
        <v>0</v>
      </c>
      <c r="J503" s="147" t="n">
        <f aca="false">IF(OR(I503=0,E503=0),0,I503/E503)*100</f>
        <v>0</v>
      </c>
      <c r="K503" s="100" t="n">
        <f aca="false">+mesg!BB503</f>
        <v>0</v>
      </c>
      <c r="L503" s="147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48" t="n">
        <f aca="false">+E503-M503</f>
        <v>0</v>
      </c>
    </row>
    <row r="504" customFormat="false" ht="38.25" hidden="true" customHeight="false" outlineLevel="0" collapsed="false">
      <c r="A504" s="102" t="s">
        <v>1019</v>
      </c>
      <c r="B504" s="145" t="s">
        <v>1020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6" t="n">
        <f aca="false">+E504-G504</f>
        <v>0</v>
      </c>
      <c r="I504" s="99" t="n">
        <f aca="false">+mesg!BA504</f>
        <v>0</v>
      </c>
      <c r="J504" s="147" t="n">
        <f aca="false">IF(OR(I504=0,E504=0),0,I504/E504)*100</f>
        <v>0</v>
      </c>
      <c r="K504" s="100" t="n">
        <f aca="false">+mesg!BB504</f>
        <v>0</v>
      </c>
      <c r="L504" s="147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48" t="n">
        <f aca="false">+E504-M504</f>
        <v>0</v>
      </c>
    </row>
    <row r="505" customFormat="false" ht="38.25" hidden="true" customHeight="false" outlineLevel="0" collapsed="false">
      <c r="A505" s="102" t="s">
        <v>1021</v>
      </c>
      <c r="B505" s="145" t="s">
        <v>1022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6" t="n">
        <f aca="false">+E505-G505</f>
        <v>0</v>
      </c>
      <c r="I505" s="99" t="n">
        <f aca="false">+mesg!BA505</f>
        <v>0</v>
      </c>
      <c r="J505" s="147" t="n">
        <f aca="false">IF(OR(I505=0,E505=0),0,I505/E505)*100</f>
        <v>0</v>
      </c>
      <c r="K505" s="100" t="n">
        <f aca="false">+mesg!BB505</f>
        <v>0</v>
      </c>
      <c r="L505" s="147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48" t="n">
        <f aca="false">+E505-M505</f>
        <v>0</v>
      </c>
    </row>
    <row r="506" customFormat="false" ht="38.25" hidden="true" customHeight="false" outlineLevel="0" collapsed="false">
      <c r="A506" s="102" t="s">
        <v>1023</v>
      </c>
      <c r="B506" s="145" t="s">
        <v>1024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6" t="n">
        <f aca="false">+E506-G506</f>
        <v>0</v>
      </c>
      <c r="I506" s="99" t="n">
        <f aca="false">+mesg!BA506</f>
        <v>0</v>
      </c>
      <c r="J506" s="147" t="n">
        <f aca="false">IF(OR(I506=0,E506=0),0,I506/E506)*100</f>
        <v>0</v>
      </c>
      <c r="K506" s="100" t="n">
        <f aca="false">+mesg!BB506</f>
        <v>0</v>
      </c>
      <c r="L506" s="147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48" t="n">
        <f aca="false">+E506-M506</f>
        <v>0</v>
      </c>
    </row>
    <row r="507" customFormat="false" ht="25.5" hidden="false" customHeight="false" outlineLevel="0" collapsed="false">
      <c r="A507" s="102" t="s">
        <v>1025</v>
      </c>
      <c r="B507" s="145" t="s">
        <v>1026</v>
      </c>
      <c r="C507" s="99" t="n">
        <v>67872.342</v>
      </c>
      <c r="D507" s="100" t="n">
        <f aca="false">+mesg!AY507</f>
        <v>200000</v>
      </c>
      <c r="E507" s="100" t="n">
        <f aca="false">+C507+D507</f>
        <v>267872.342</v>
      </c>
      <c r="F507" s="31" t="n">
        <f aca="false">IF(OR(E507=0,$E$1024=0),0,E507/$E$1024)*100</f>
        <v>1.90917938971778</v>
      </c>
      <c r="G507" s="106"/>
      <c r="H507" s="146" t="n">
        <f aca="false">+E507-G507</f>
        <v>267872.342</v>
      </c>
      <c r="I507" s="99" t="n">
        <f aca="false">+mesg!BA507</f>
        <v>0</v>
      </c>
      <c r="J507" s="147" t="n">
        <f aca="false">IF(OR(I507=0,E507=0),0,I507/E507)*100</f>
        <v>0</v>
      </c>
      <c r="K507" s="100" t="n">
        <f aca="false">+mesg!BB507</f>
        <v>267329.791</v>
      </c>
      <c r="L507" s="147" t="n">
        <f aca="false">IF(OR(K507=0,E507=0),0,K507/E507)*100</f>
        <v>99.7974591195384</v>
      </c>
      <c r="M507" s="100" t="n">
        <f aca="false">+I507+K507</f>
        <v>267329.791</v>
      </c>
      <c r="N507" s="31" t="n">
        <f aca="false">IF(OR(M507=0,E507=0),0,M507/E507)*100</f>
        <v>99.7974591195384</v>
      </c>
      <c r="O507" s="148" t="n">
        <f aca="false">+E507-M507</f>
        <v>542.550999999978</v>
      </c>
    </row>
    <row r="508" customFormat="false" ht="38.25" hidden="true" customHeight="false" outlineLevel="0" collapsed="false">
      <c r="A508" s="102" t="s">
        <v>1027</v>
      </c>
      <c r="B508" s="145" t="s">
        <v>1028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6" t="n">
        <f aca="false">+E508-G508</f>
        <v>0</v>
      </c>
      <c r="I508" s="99" t="n">
        <f aca="false">+mesg!BA508</f>
        <v>0</v>
      </c>
      <c r="J508" s="147" t="n">
        <f aca="false">IF(OR(I508=0,E508=0),0,I508/E508)*100</f>
        <v>0</v>
      </c>
      <c r="K508" s="100" t="n">
        <f aca="false">+mesg!BB508</f>
        <v>0</v>
      </c>
      <c r="L508" s="147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48" t="n">
        <f aca="false">+E508-M508</f>
        <v>0</v>
      </c>
    </row>
    <row r="509" customFormat="false" ht="25.5" hidden="true" customHeight="false" outlineLevel="0" collapsed="false">
      <c r="A509" s="102" t="s">
        <v>1029</v>
      </c>
      <c r="B509" s="145" t="s">
        <v>1030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6" t="n">
        <f aca="false">+E509-G509</f>
        <v>0</v>
      </c>
      <c r="I509" s="99" t="n">
        <f aca="false">+mesg!BA509</f>
        <v>0</v>
      </c>
      <c r="J509" s="147" t="n">
        <f aca="false">IF(OR(I509=0,E509=0),0,I509/E509)*100</f>
        <v>0</v>
      </c>
      <c r="K509" s="100" t="n">
        <f aca="false">+mesg!BB509</f>
        <v>0</v>
      </c>
      <c r="L509" s="147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48" t="n">
        <f aca="false">+E509-M509</f>
        <v>0</v>
      </c>
    </row>
    <row r="510" customFormat="false" ht="63.75" hidden="true" customHeight="false" outlineLevel="0" collapsed="false">
      <c r="A510" s="102" t="s">
        <v>1031</v>
      </c>
      <c r="B510" s="145" t="s">
        <v>1032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6" t="n">
        <f aca="false">+E510-G510</f>
        <v>0</v>
      </c>
      <c r="I510" s="99" t="n">
        <f aca="false">+mesg!BA510</f>
        <v>0</v>
      </c>
      <c r="J510" s="147" t="n">
        <f aca="false">IF(OR(I510=0,E510=0),0,I510/E510)*100</f>
        <v>0</v>
      </c>
      <c r="K510" s="100" t="n">
        <f aca="false">+mesg!BB510</f>
        <v>0</v>
      </c>
      <c r="L510" s="147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48" t="n">
        <f aca="false">+E510-M510</f>
        <v>0</v>
      </c>
    </row>
    <row r="511" customFormat="false" ht="51" hidden="true" customHeight="false" outlineLevel="0" collapsed="false">
      <c r="A511" s="102" t="s">
        <v>1033</v>
      </c>
      <c r="B511" s="145" t="s">
        <v>1034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6"/>
      <c r="H511" s="146" t="n">
        <f aca="false">+E511-G511</f>
        <v>0</v>
      </c>
      <c r="I511" s="99" t="n">
        <f aca="false">+mesg!BA511</f>
        <v>0</v>
      </c>
      <c r="J511" s="147" t="n">
        <f aca="false">IF(OR(I511=0,E511=0),0,I511/E511)*100</f>
        <v>0</v>
      </c>
      <c r="K511" s="100" t="n">
        <f aca="false">+mesg!BB511</f>
        <v>0</v>
      </c>
      <c r="L511" s="147" t="n">
        <f aca="false">IF(OR(K511=0,E511=0),0,K511/E511)*100</f>
        <v>0</v>
      </c>
      <c r="M511" s="100" t="n">
        <f aca="false">+I511+K511</f>
        <v>0</v>
      </c>
      <c r="N511" s="31" t="n">
        <f aca="false">IF(OR(M511=0,E511=0),0,M511/E511)*100</f>
        <v>0</v>
      </c>
      <c r="O511" s="148" t="n">
        <f aca="false">+E511-M511</f>
        <v>0</v>
      </c>
    </row>
    <row r="512" customFormat="false" ht="38.25" hidden="true" customHeight="false" outlineLevel="0" collapsed="false">
      <c r="A512" s="102" t="s">
        <v>1035</v>
      </c>
      <c r="B512" s="145" t="s">
        <v>1036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6"/>
      <c r="H512" s="146" t="n">
        <f aca="false">+E512-G512</f>
        <v>0</v>
      </c>
      <c r="I512" s="99" t="n">
        <f aca="false">+mesg!BA512</f>
        <v>0</v>
      </c>
      <c r="J512" s="147" t="n">
        <f aca="false">IF(OR(I512=0,E512=0),0,I512/E512)*100</f>
        <v>0</v>
      </c>
      <c r="K512" s="100" t="n">
        <f aca="false">+mesg!BB512</f>
        <v>0</v>
      </c>
      <c r="L512" s="147" t="n">
        <f aca="false">IF(OR(K512=0,E512=0),0,K512/E512)*100</f>
        <v>0</v>
      </c>
      <c r="M512" s="100" t="n">
        <f aca="false">+I512+K512</f>
        <v>0</v>
      </c>
      <c r="N512" s="31" t="n">
        <f aca="false">IF(OR(M512=0,E512=0),0,M512/E512)*100</f>
        <v>0</v>
      </c>
      <c r="O512" s="148" t="n">
        <f aca="false">+E512-M512</f>
        <v>0</v>
      </c>
    </row>
    <row r="513" customFormat="false" ht="25.5" hidden="true" customHeight="false" outlineLevel="0" collapsed="false">
      <c r="A513" s="102" t="s">
        <v>1037</v>
      </c>
      <c r="B513" s="145" t="s">
        <v>1038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6" t="n">
        <f aca="false">+E513-G513</f>
        <v>0</v>
      </c>
      <c r="I513" s="99" t="n">
        <f aca="false">+mesg!BA513</f>
        <v>0</v>
      </c>
      <c r="J513" s="147" t="n">
        <f aca="false">IF(OR(I513=0,E513=0),0,I513/E513)*100</f>
        <v>0</v>
      </c>
      <c r="K513" s="100" t="n">
        <f aca="false">+mesg!BB513</f>
        <v>0</v>
      </c>
      <c r="L513" s="147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48" t="n">
        <f aca="false">+E513-M513</f>
        <v>0</v>
      </c>
    </row>
    <row r="514" customFormat="false" ht="25.5" hidden="true" customHeight="false" outlineLevel="0" collapsed="false">
      <c r="A514" s="102" t="s">
        <v>1039</v>
      </c>
      <c r="B514" s="145" t="s">
        <v>1040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6" t="n">
        <f aca="false">+E514-G514</f>
        <v>0</v>
      </c>
      <c r="I514" s="99" t="n">
        <f aca="false">+mesg!BA514</f>
        <v>0</v>
      </c>
      <c r="J514" s="147" t="n">
        <f aca="false">IF(OR(I514=0,E514=0),0,I514/E514)*100</f>
        <v>0</v>
      </c>
      <c r="K514" s="100" t="n">
        <f aca="false">+mesg!BB514</f>
        <v>0</v>
      </c>
      <c r="L514" s="147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48" t="n">
        <f aca="false">+E514-M514</f>
        <v>0</v>
      </c>
    </row>
    <row r="515" customFormat="false" ht="38.25" hidden="true" customHeight="false" outlineLevel="0" collapsed="false">
      <c r="A515" s="102" t="s">
        <v>1041</v>
      </c>
      <c r="B515" s="145" t="s">
        <v>1042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6" t="n">
        <f aca="false">+E515-G515</f>
        <v>0</v>
      </c>
      <c r="I515" s="99" t="n">
        <f aca="false">+mesg!BA515</f>
        <v>0</v>
      </c>
      <c r="J515" s="147" t="n">
        <f aca="false">IF(OR(I515=0,E515=0),0,I515/E515)*100</f>
        <v>0</v>
      </c>
      <c r="K515" s="100" t="n">
        <f aca="false">+mesg!BB515</f>
        <v>0</v>
      </c>
      <c r="L515" s="147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48" t="n">
        <f aca="false">+E515-M515</f>
        <v>0</v>
      </c>
    </row>
    <row r="516" customFormat="false" ht="38.25" hidden="true" customHeight="false" outlineLevel="0" collapsed="false">
      <c r="A516" s="102" t="s">
        <v>1043</v>
      </c>
      <c r="B516" s="145" t="s">
        <v>1044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6" t="n">
        <f aca="false">+E516-G516</f>
        <v>0</v>
      </c>
      <c r="I516" s="99" t="n">
        <f aca="false">+mesg!BA516</f>
        <v>0</v>
      </c>
      <c r="J516" s="147" t="n">
        <f aca="false">IF(OR(I516=0,E516=0),0,I516/E516)*100</f>
        <v>0</v>
      </c>
      <c r="K516" s="100" t="n">
        <f aca="false">+mesg!BB516</f>
        <v>0</v>
      </c>
      <c r="L516" s="147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48" t="n">
        <f aca="false">+E516-M516</f>
        <v>0</v>
      </c>
    </row>
    <row r="517" customFormat="false" ht="25.5" hidden="true" customHeight="false" outlineLevel="0" collapsed="false">
      <c r="A517" s="102" t="s">
        <v>1045</v>
      </c>
      <c r="B517" s="145" t="s">
        <v>1046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6" t="n">
        <f aca="false">+E517-G517</f>
        <v>0</v>
      </c>
      <c r="I517" s="99" t="n">
        <f aca="false">+mesg!BA517</f>
        <v>0</v>
      </c>
      <c r="J517" s="147" t="n">
        <f aca="false">IF(OR(I517=0,E517=0),0,I517/E517)*100</f>
        <v>0</v>
      </c>
      <c r="K517" s="100" t="n">
        <f aca="false">+mesg!BB517</f>
        <v>0</v>
      </c>
      <c r="L517" s="147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48" t="n">
        <f aca="false">+E517-M517</f>
        <v>0</v>
      </c>
    </row>
    <row r="518" customFormat="false" ht="25.5" hidden="true" customHeight="false" outlineLevel="0" collapsed="false">
      <c r="A518" s="102" t="s">
        <v>1047</v>
      </c>
      <c r="B518" s="145" t="s">
        <v>650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6" t="n">
        <f aca="false">+E518-G518</f>
        <v>0</v>
      </c>
      <c r="I518" s="99" t="n">
        <f aca="false">+mesg!BA518</f>
        <v>0</v>
      </c>
      <c r="J518" s="147" t="n">
        <f aca="false">IF(OR(I518=0,E518=0),0,I518/E518)*100</f>
        <v>0</v>
      </c>
      <c r="K518" s="100" t="n">
        <f aca="false">+mesg!BB518</f>
        <v>0</v>
      </c>
      <c r="L518" s="147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48" t="n">
        <f aca="false">+E518-M518</f>
        <v>0</v>
      </c>
    </row>
    <row r="519" customFormat="false" ht="25.5" hidden="true" customHeight="false" outlineLevel="0" collapsed="false">
      <c r="A519" s="102" t="s">
        <v>1048</v>
      </c>
      <c r="B519" s="145" t="s">
        <v>1049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6" t="n">
        <f aca="false">+E519-G519</f>
        <v>0</v>
      </c>
      <c r="I519" s="99" t="n">
        <f aca="false">+mesg!BA519</f>
        <v>0</v>
      </c>
      <c r="J519" s="147" t="n">
        <f aca="false">IF(OR(I519=0,E519=0),0,I519/E519)*100</f>
        <v>0</v>
      </c>
      <c r="K519" s="100" t="n">
        <f aca="false">+mesg!BB519</f>
        <v>0</v>
      </c>
      <c r="L519" s="147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48" t="n">
        <f aca="false">+E519-M519</f>
        <v>0</v>
      </c>
    </row>
    <row r="520" customFormat="false" ht="12.75" hidden="true" customHeight="false" outlineLevel="0" collapsed="false">
      <c r="A520" s="102" t="s">
        <v>1050</v>
      </c>
      <c r="B520" s="145" t="s">
        <v>1051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6" t="n">
        <f aca="false">+E520-G520</f>
        <v>0</v>
      </c>
      <c r="I520" s="99" t="n">
        <f aca="false">+mesg!BA520</f>
        <v>0</v>
      </c>
      <c r="J520" s="147" t="n">
        <f aca="false">IF(OR(I520=0,E520=0),0,I520/E520)*100</f>
        <v>0</v>
      </c>
      <c r="K520" s="100" t="n">
        <f aca="false">+mesg!BB520</f>
        <v>0</v>
      </c>
      <c r="L520" s="147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48" t="n">
        <f aca="false">+E520-M520</f>
        <v>0</v>
      </c>
    </row>
    <row r="521" customFormat="false" ht="38.25" hidden="true" customHeight="false" outlineLevel="0" collapsed="false">
      <c r="A521" s="102" t="s">
        <v>1052</v>
      </c>
      <c r="B521" s="145" t="s">
        <v>1053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6"/>
      <c r="H521" s="146" t="n">
        <f aca="false">+E521-G521</f>
        <v>0</v>
      </c>
      <c r="I521" s="99" t="n">
        <f aca="false">+mesg!BA521</f>
        <v>0</v>
      </c>
      <c r="J521" s="147" t="n">
        <f aca="false">IF(OR(I521=0,E521=0),0,I521/E521)*100</f>
        <v>0</v>
      </c>
      <c r="K521" s="100" t="n">
        <f aca="false">+mesg!BB521</f>
        <v>0</v>
      </c>
      <c r="L521" s="147" t="n">
        <f aca="false">IF(OR(K521=0,E521=0),0,K521/E521)*100</f>
        <v>0</v>
      </c>
      <c r="M521" s="100" t="n">
        <f aca="false">+I521+K521</f>
        <v>0</v>
      </c>
      <c r="N521" s="31" t="n">
        <f aca="false">IF(OR(M521=0,E521=0),0,M521/E521)*100</f>
        <v>0</v>
      </c>
      <c r="O521" s="148" t="n">
        <f aca="false">+E521-M521</f>
        <v>0</v>
      </c>
    </row>
    <row r="522" customFormat="false" ht="12.75" hidden="false" customHeight="false" outlineLevel="0" collapsed="false">
      <c r="A522" s="102" t="n">
        <v>331100319</v>
      </c>
      <c r="B522" s="145" t="s">
        <v>1054</v>
      </c>
      <c r="C522" s="99" t="n">
        <f aca="false">SUM(C523:C538)</f>
        <v>208856</v>
      </c>
      <c r="D522" s="100" t="n">
        <f aca="false">+mesg!AY522</f>
        <v>703767.441</v>
      </c>
      <c r="E522" s="100" t="n">
        <f aca="false">+C522+D522</f>
        <v>912623.441</v>
      </c>
      <c r="F522" s="31" t="n">
        <f aca="false">IF(OR(E522=0,$E$1024=0),0,E522/$E$1024)*100</f>
        <v>6.50444854112828</v>
      </c>
      <c r="G522" s="106"/>
      <c r="H522" s="146" t="n">
        <f aca="false">+E522-G522</f>
        <v>912623.441</v>
      </c>
      <c r="I522" s="99" t="n">
        <f aca="false">+mesg!BA522</f>
        <v>0</v>
      </c>
      <c r="J522" s="147" t="n">
        <f aca="false">IF(OR(I522=0,E522=0),0,I522/E522)*100</f>
        <v>0</v>
      </c>
      <c r="K522" s="100" t="n">
        <f aca="false">+mesg!BB522</f>
        <v>909622.691</v>
      </c>
      <c r="L522" s="147" t="n">
        <f aca="false">IF(OR(K522=0,E522=0),0,K522/E522)*100</f>
        <v>99.6711951649289</v>
      </c>
      <c r="M522" s="100" t="n">
        <f aca="false">+I522+K522</f>
        <v>909622.691</v>
      </c>
      <c r="N522" s="31" t="n">
        <f aca="false">IF(OR(M522=0,E522=0),0,M522/E522)*100</f>
        <v>99.6711951649289</v>
      </c>
      <c r="O522" s="148" t="n">
        <f aca="false">+E522-M522</f>
        <v>3000.75</v>
      </c>
    </row>
    <row r="523" customFormat="false" ht="25.5" hidden="true" customHeight="false" outlineLevel="0" collapsed="false">
      <c r="A523" s="102" t="s">
        <v>1055</v>
      </c>
      <c r="B523" s="145" t="s">
        <v>1056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6"/>
      <c r="H523" s="146" t="n">
        <f aca="false">+E523-G523</f>
        <v>0</v>
      </c>
      <c r="I523" s="99" t="n">
        <f aca="false">+mesg!BA523</f>
        <v>0</v>
      </c>
      <c r="J523" s="147" t="n">
        <f aca="false">IF(OR(I523=0,E523=0),0,I523/E523)*100</f>
        <v>0</v>
      </c>
      <c r="K523" s="100" t="n">
        <f aca="false">+mesg!BB523</f>
        <v>0</v>
      </c>
      <c r="L523" s="147" t="n">
        <f aca="false">IF(OR(K523=0,E523=0),0,K523/E523)*100</f>
        <v>0</v>
      </c>
      <c r="M523" s="100" t="n">
        <f aca="false">+I523+K523</f>
        <v>0</v>
      </c>
      <c r="N523" s="31" t="n">
        <f aca="false">IF(OR(M523=0,E523=0),0,M523/E523)*100</f>
        <v>0</v>
      </c>
      <c r="O523" s="148" t="n">
        <f aca="false">+E523-M523</f>
        <v>0</v>
      </c>
    </row>
    <row r="524" customFormat="false" ht="51" hidden="true" customHeight="false" outlineLevel="0" collapsed="false">
      <c r="A524" s="102" t="s">
        <v>1057</v>
      </c>
      <c r="B524" s="145" t="s">
        <v>1058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6"/>
      <c r="H524" s="146" t="n">
        <f aca="false">+E524-G524</f>
        <v>0</v>
      </c>
      <c r="I524" s="99" t="n">
        <f aca="false">+mesg!BA524</f>
        <v>0</v>
      </c>
      <c r="J524" s="147" t="n">
        <f aca="false">IF(OR(I524=0,E524=0),0,I524/E524)*100</f>
        <v>0</v>
      </c>
      <c r="K524" s="100" t="n">
        <f aca="false">+mesg!BB524</f>
        <v>0</v>
      </c>
      <c r="L524" s="147" t="n">
        <f aca="false">IF(OR(K524=0,E524=0),0,K524/E524)*100</f>
        <v>0</v>
      </c>
      <c r="M524" s="100" t="n">
        <f aca="false">+I524+K524</f>
        <v>0</v>
      </c>
      <c r="N524" s="31" t="n">
        <f aca="false">IF(OR(M524=0,E524=0),0,M524/E524)*100</f>
        <v>0</v>
      </c>
      <c r="O524" s="148" t="n">
        <f aca="false">+E524-M524</f>
        <v>0</v>
      </c>
    </row>
    <row r="525" customFormat="false" ht="51" hidden="true" customHeight="false" outlineLevel="0" collapsed="false">
      <c r="A525" s="102" t="s">
        <v>1059</v>
      </c>
      <c r="B525" s="145" t="s">
        <v>1060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6" t="n">
        <f aca="false">+E525-G525</f>
        <v>0</v>
      </c>
      <c r="I525" s="99" t="n">
        <f aca="false">+mesg!BA525</f>
        <v>0</v>
      </c>
      <c r="J525" s="147" t="n">
        <f aca="false">IF(OR(I525=0,E525=0),0,I525/E525)*100</f>
        <v>0</v>
      </c>
      <c r="K525" s="100" t="n">
        <f aca="false">+mesg!BB525</f>
        <v>0</v>
      </c>
      <c r="L525" s="147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48" t="n">
        <f aca="false">+E525-M525</f>
        <v>0</v>
      </c>
    </row>
    <row r="526" customFormat="false" ht="38.25" hidden="true" customHeight="false" outlineLevel="0" collapsed="false">
      <c r="A526" s="102" t="s">
        <v>1061</v>
      </c>
      <c r="B526" s="145" t="s">
        <v>1062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6" t="n">
        <f aca="false">+E526-G526</f>
        <v>0</v>
      </c>
      <c r="I526" s="99" t="n">
        <f aca="false">+mesg!BA526</f>
        <v>0</v>
      </c>
      <c r="J526" s="147" t="n">
        <f aca="false">IF(OR(I526=0,E526=0),0,I526/E526)*100</f>
        <v>0</v>
      </c>
      <c r="K526" s="100" t="n">
        <f aca="false">+mesg!BB526</f>
        <v>0</v>
      </c>
      <c r="L526" s="147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48" t="n">
        <f aca="false">+E526-M526</f>
        <v>0</v>
      </c>
    </row>
    <row r="527" customFormat="false" ht="25.5" hidden="true" customHeight="false" outlineLevel="0" collapsed="false">
      <c r="A527" s="102" t="s">
        <v>1063</v>
      </c>
      <c r="B527" s="145" t="s">
        <v>1064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6" t="n">
        <f aca="false">+E527-G527</f>
        <v>0</v>
      </c>
      <c r="I527" s="99" t="n">
        <f aca="false">+mesg!BA527</f>
        <v>0</v>
      </c>
      <c r="J527" s="147" t="n">
        <f aca="false">IF(OR(I527=0,E527=0),0,I527/E527)*100</f>
        <v>0</v>
      </c>
      <c r="K527" s="100" t="n">
        <f aca="false">+mesg!BB527</f>
        <v>0</v>
      </c>
      <c r="L527" s="147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48" t="n">
        <f aca="false">+E527-M527</f>
        <v>0</v>
      </c>
    </row>
    <row r="528" customFormat="false" ht="38.25" hidden="true" customHeight="false" outlineLevel="0" collapsed="false">
      <c r="A528" s="102" t="s">
        <v>1065</v>
      </c>
      <c r="B528" s="145" t="s">
        <v>1022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6" t="n">
        <f aca="false">+E528-G528</f>
        <v>0</v>
      </c>
      <c r="I528" s="99" t="n">
        <f aca="false">+mesg!BA528</f>
        <v>0</v>
      </c>
      <c r="J528" s="147" t="n">
        <f aca="false">IF(OR(I528=0,E528=0),0,I528/E528)*100</f>
        <v>0</v>
      </c>
      <c r="K528" s="100" t="n">
        <f aca="false">+mesg!BB528</f>
        <v>0</v>
      </c>
      <c r="L528" s="147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48" t="n">
        <f aca="false">+E528-M528</f>
        <v>0</v>
      </c>
    </row>
    <row r="529" customFormat="false" ht="38.25" hidden="true" customHeight="false" outlineLevel="0" collapsed="false">
      <c r="A529" s="102" t="s">
        <v>1066</v>
      </c>
      <c r="B529" s="145" t="s">
        <v>1067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6" t="n">
        <f aca="false">+E529-G529</f>
        <v>0</v>
      </c>
      <c r="I529" s="99" t="n">
        <f aca="false">+mesg!BA529</f>
        <v>0</v>
      </c>
      <c r="J529" s="147" t="n">
        <f aca="false">IF(OR(I529=0,E529=0),0,I529/E529)*100</f>
        <v>0</v>
      </c>
      <c r="K529" s="100" t="n">
        <f aca="false">+mesg!BB529</f>
        <v>0</v>
      </c>
      <c r="L529" s="147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48" t="n">
        <f aca="false">+E529-M529</f>
        <v>0</v>
      </c>
    </row>
    <row r="530" customFormat="false" ht="38.25" hidden="false" customHeight="false" outlineLevel="0" collapsed="false">
      <c r="A530" s="102" t="s">
        <v>1068</v>
      </c>
      <c r="B530" s="145" t="s">
        <v>1069</v>
      </c>
      <c r="C530" s="99" t="n">
        <v>208856</v>
      </c>
      <c r="D530" s="100" t="n">
        <f aca="false">+mesg!AY530</f>
        <v>153767.441</v>
      </c>
      <c r="E530" s="100" t="n">
        <f aca="false">+C530+D530</f>
        <v>362623.441</v>
      </c>
      <c r="F530" s="31" t="n">
        <f aca="false">IF(OR(E530=0,$E$1024=0),0,E530/$E$1024)*100</f>
        <v>2.58448929298472</v>
      </c>
      <c r="G530" s="106"/>
      <c r="H530" s="146" t="n">
        <f aca="false">+E530-G530</f>
        <v>362623.441</v>
      </c>
      <c r="I530" s="99" t="n">
        <f aca="false">+mesg!BA530</f>
        <v>0</v>
      </c>
      <c r="J530" s="147" t="n">
        <f aca="false">IF(OR(I530=0,E530=0),0,I530/E530)*100</f>
        <v>0</v>
      </c>
      <c r="K530" s="100" t="n">
        <f aca="false">+mesg!BB530</f>
        <v>361799.691</v>
      </c>
      <c r="L530" s="147" t="n">
        <f aca="false">IF(OR(K530=0,E530=0),0,K530/E530)*100</f>
        <v>99.7728359761497</v>
      </c>
      <c r="M530" s="100" t="n">
        <f aca="false">+I530+K530</f>
        <v>361799.691</v>
      </c>
      <c r="N530" s="31" t="n">
        <f aca="false">IF(OR(M530=0,E530=0),0,M530/E530)*100</f>
        <v>99.7728359761497</v>
      </c>
      <c r="O530" s="148" t="n">
        <f aca="false">+E530-M530</f>
        <v>823.75</v>
      </c>
      <c r="AU530" s="0" t="n">
        <v>-550000</v>
      </c>
      <c r="AV530" s="0" t="n">
        <v>361799.691</v>
      </c>
    </row>
    <row r="531" customFormat="false" ht="38.25" hidden="true" customHeight="false" outlineLevel="0" collapsed="false">
      <c r="A531" s="102" t="s">
        <v>1070</v>
      </c>
      <c r="B531" s="145" t="s">
        <v>1071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6" t="n">
        <f aca="false">+E531-G531</f>
        <v>0</v>
      </c>
      <c r="I531" s="99" t="n">
        <f aca="false">+mesg!BA531</f>
        <v>0</v>
      </c>
      <c r="J531" s="147" t="n">
        <f aca="false">IF(OR(I531=0,E531=0),0,I531/E531)*100</f>
        <v>0</v>
      </c>
      <c r="K531" s="100" t="n">
        <f aca="false">+mesg!BB531</f>
        <v>0</v>
      </c>
      <c r="L531" s="147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48" t="n">
        <f aca="false">+E531-M531</f>
        <v>0</v>
      </c>
    </row>
    <row r="532" customFormat="false" ht="51" hidden="true" customHeight="false" outlineLevel="0" collapsed="false">
      <c r="A532" s="102" t="s">
        <v>1072</v>
      </c>
      <c r="B532" s="145" t="s">
        <v>1073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6" t="n">
        <f aca="false">+E532-G532</f>
        <v>0</v>
      </c>
      <c r="I532" s="99" t="n">
        <f aca="false">+mesg!BA532</f>
        <v>0</v>
      </c>
      <c r="J532" s="147" t="n">
        <f aca="false">IF(OR(I532=0,E532=0),0,I532/E532)*100</f>
        <v>0</v>
      </c>
      <c r="K532" s="100" t="n">
        <f aca="false">+mesg!BB532</f>
        <v>0</v>
      </c>
      <c r="L532" s="147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48" t="n">
        <f aca="false">+E532-M532</f>
        <v>0</v>
      </c>
    </row>
    <row r="533" customFormat="false" ht="51" hidden="true" customHeight="false" outlineLevel="0" collapsed="false">
      <c r="A533" s="102" t="s">
        <v>1074</v>
      </c>
      <c r="B533" s="145" t="s">
        <v>1075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6"/>
      <c r="H533" s="146" t="n">
        <f aca="false">+E533-G533</f>
        <v>0</v>
      </c>
      <c r="I533" s="99" t="n">
        <f aca="false">+mesg!BA533</f>
        <v>0</v>
      </c>
      <c r="J533" s="147" t="n">
        <f aca="false">IF(OR(I533=0,E533=0),0,I533/E533)*100</f>
        <v>0</v>
      </c>
      <c r="K533" s="100" t="n">
        <f aca="false">+mesg!BB533</f>
        <v>0</v>
      </c>
      <c r="L533" s="147" t="n">
        <f aca="false">IF(OR(K533=0,E533=0),0,K533/E533)*100</f>
        <v>0</v>
      </c>
      <c r="M533" s="100" t="n">
        <f aca="false">+I533+K533</f>
        <v>0</v>
      </c>
      <c r="N533" s="31" t="n">
        <f aca="false">IF(OR(M533=0,E533=0),0,M533/E533)*100</f>
        <v>0</v>
      </c>
      <c r="O533" s="148" t="n">
        <f aca="false">+E533-M533</f>
        <v>0</v>
      </c>
    </row>
    <row r="534" customFormat="false" ht="51" hidden="true" customHeight="false" outlineLevel="0" collapsed="false">
      <c r="A534" s="102" t="s">
        <v>1076</v>
      </c>
      <c r="B534" s="145" t="s">
        <v>1077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6" t="n">
        <f aca="false">+E534-G534</f>
        <v>0</v>
      </c>
      <c r="I534" s="99" t="n">
        <f aca="false">+mesg!BA534</f>
        <v>0</v>
      </c>
      <c r="J534" s="147" t="n">
        <f aca="false">IF(OR(I534=0,E534=0),0,I534/E534)*100</f>
        <v>0</v>
      </c>
      <c r="K534" s="100" t="n">
        <f aca="false">+mesg!BB534</f>
        <v>0</v>
      </c>
      <c r="L534" s="147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48" t="n">
        <f aca="false">+E534-M534</f>
        <v>0</v>
      </c>
    </row>
    <row r="535" customFormat="false" ht="25.5" hidden="true" customHeight="false" outlineLevel="0" collapsed="false">
      <c r="A535" s="102" t="s">
        <v>1078</v>
      </c>
      <c r="B535" s="145" t="s">
        <v>1079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6" t="n">
        <f aca="false">+E535-G535</f>
        <v>0</v>
      </c>
      <c r="I535" s="99" t="n">
        <f aca="false">+mesg!BA535</f>
        <v>0</v>
      </c>
      <c r="J535" s="147" t="n">
        <f aca="false">IF(OR(I535=0,E535=0),0,I535/E535)*100</f>
        <v>0</v>
      </c>
      <c r="K535" s="100" t="n">
        <f aca="false">+mesg!BB535</f>
        <v>0</v>
      </c>
      <c r="L535" s="147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48" t="n">
        <f aca="false">+E535-M535</f>
        <v>0</v>
      </c>
    </row>
    <row r="536" customFormat="false" ht="25.5" hidden="true" customHeight="false" outlineLevel="0" collapsed="false">
      <c r="A536" s="102" t="s">
        <v>1080</v>
      </c>
      <c r="B536" s="145" t="s">
        <v>1081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6" t="n">
        <f aca="false">+E536-G536</f>
        <v>0</v>
      </c>
      <c r="I536" s="99" t="n">
        <f aca="false">+mesg!BA536</f>
        <v>0</v>
      </c>
      <c r="J536" s="147" t="n">
        <f aca="false">IF(OR(I536=0,E536=0),0,I536/E536)*100</f>
        <v>0</v>
      </c>
      <c r="K536" s="100" t="n">
        <f aca="false">+mesg!BB536</f>
        <v>0</v>
      </c>
      <c r="L536" s="147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48" t="n">
        <f aca="false">+E536-M536</f>
        <v>0</v>
      </c>
    </row>
    <row r="537" customFormat="false" ht="38.25" hidden="false" customHeight="false" outlineLevel="0" collapsed="false">
      <c r="A537" s="102" t="s">
        <v>1082</v>
      </c>
      <c r="B537" s="145" t="s">
        <v>1083</v>
      </c>
      <c r="C537" s="99"/>
      <c r="D537" s="100" t="n">
        <f aca="false">+mesg!AY537</f>
        <v>550000</v>
      </c>
      <c r="E537" s="100" t="n">
        <f aca="false">+C537+D537</f>
        <v>550000</v>
      </c>
      <c r="F537" s="31" t="n">
        <f aca="false">IF(OR(E537=0,$E$1024=0),0,E537/$E$1024)*100</f>
        <v>3.91995924814357</v>
      </c>
      <c r="G537" s="106"/>
      <c r="H537" s="146" t="n">
        <f aca="false">+E537-G537</f>
        <v>550000</v>
      </c>
      <c r="I537" s="99" t="n">
        <f aca="false">+mesg!BA537</f>
        <v>0</v>
      </c>
      <c r="J537" s="147" t="n">
        <f aca="false">IF(OR(I537=0,E537=0),0,I537/E537)*100</f>
        <v>0</v>
      </c>
      <c r="K537" s="100" t="n">
        <f aca="false">+mesg!BB537</f>
        <v>547823</v>
      </c>
      <c r="L537" s="147" t="n">
        <f aca="false">IF(OR(K537=0,E537=0),0,K537/E537)*100</f>
        <v>99.6041818181818</v>
      </c>
      <c r="M537" s="100" t="n">
        <f aca="false">+I537+K537</f>
        <v>547823</v>
      </c>
      <c r="N537" s="31" t="n">
        <f aca="false">IF(OR(M537=0,E537=0),0,M537/E537)*100</f>
        <v>99.6041818181818</v>
      </c>
      <c r="O537" s="148" t="n">
        <f aca="false">+E537-M537</f>
        <v>2177</v>
      </c>
      <c r="AU537" s="0" t="n">
        <v>550000</v>
      </c>
      <c r="AV537" s="0" t="n">
        <v>547823</v>
      </c>
    </row>
    <row r="538" customFormat="false" ht="12.75" hidden="true" customHeight="false" outlineLevel="0" collapsed="false">
      <c r="B538" s="149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6" t="n">
        <f aca="false">+E538-G538</f>
        <v>0</v>
      </c>
      <c r="I538" s="99" t="n">
        <f aca="false">+mesg!BA538</f>
        <v>0</v>
      </c>
      <c r="J538" s="147" t="n">
        <f aca="false">IF(OR(I538=0,E538=0),0,I538/E538)*100</f>
        <v>0</v>
      </c>
      <c r="K538" s="100" t="n">
        <f aca="false">+mesg!BB538</f>
        <v>0</v>
      </c>
      <c r="L538" s="147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4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0" t="s">
        <v>1084</v>
      </c>
      <c r="C539" s="99" t="n">
        <f aca="false">SUM(C540+C581+C611+C622)</f>
        <v>866999.993</v>
      </c>
      <c r="D539" s="100" t="n">
        <f aca="false">+mesg!AY539</f>
        <v>200000</v>
      </c>
      <c r="E539" s="100" t="n">
        <f aca="false">+C539+D539</f>
        <v>1066999.993</v>
      </c>
      <c r="F539" s="31" t="n">
        <f aca="false">IF(OR(E539=0,$E$1024=0),0,E539/$E$1024)*100</f>
        <v>7.60472089150813</v>
      </c>
      <c r="G539" s="106"/>
      <c r="H539" s="146" t="n">
        <f aca="false">+E539-G539</f>
        <v>1066999.993</v>
      </c>
      <c r="I539" s="99" t="n">
        <f aca="false">+mesg!BA539</f>
        <v>41350.461</v>
      </c>
      <c r="J539" s="147" t="n">
        <f aca="false">IF(OR(I539=0,E539=0),0,I539/E539)*100</f>
        <v>3.87539468334373</v>
      </c>
      <c r="K539" s="100" t="n">
        <f aca="false">+mesg!BB539</f>
        <v>728338.896</v>
      </c>
      <c r="L539" s="147" t="n">
        <f aca="false">IF(OR(K539=0,E539=0),0,K539/E539)*100</f>
        <v>68.2604405602841</v>
      </c>
      <c r="M539" s="100" t="n">
        <f aca="false">+I539+K539</f>
        <v>769689.357</v>
      </c>
      <c r="N539" s="31" t="n">
        <f aca="false">IF(OR(M539=0,E539=0),0,M539/E539)*100</f>
        <v>72.1358352436278</v>
      </c>
      <c r="O539" s="148" t="n">
        <f aca="false">+E539-M539</f>
        <v>297310.636</v>
      </c>
    </row>
    <row r="540" customFormat="false" ht="25.5" hidden="false" customHeight="false" outlineLevel="0" collapsed="false">
      <c r="A540" s="26" t="n">
        <v>331100420</v>
      </c>
      <c r="B540" s="145" t="s">
        <v>1085</v>
      </c>
      <c r="C540" s="99" t="n">
        <f aca="false">SUM(C541:C580)</f>
        <v>666000</v>
      </c>
      <c r="D540" s="100" t="n">
        <f aca="false">+mesg!AY540</f>
        <v>0</v>
      </c>
      <c r="E540" s="100" t="n">
        <f aca="false">+C540+D540</f>
        <v>666000</v>
      </c>
      <c r="F540" s="31" t="n">
        <f aca="false">IF(OR(E540=0,$E$1024=0),0,E540/$E$1024)*100</f>
        <v>4.74671428957021</v>
      </c>
      <c r="G540" s="106"/>
      <c r="H540" s="146" t="n">
        <f aca="false">+E540-G540</f>
        <v>666000</v>
      </c>
      <c r="I540" s="99" t="n">
        <f aca="false">+mesg!BA540</f>
        <v>41350.461</v>
      </c>
      <c r="J540" s="147" t="n">
        <f aca="false">IF(OR(I540=0,E540=0),0,I540/E540)*100</f>
        <v>6.20877792792793</v>
      </c>
      <c r="K540" s="100" t="n">
        <f aca="false">+mesg!BB540</f>
        <v>623417.517</v>
      </c>
      <c r="L540" s="147" t="n">
        <f aca="false">IF(OR(K540=0,E540=0),0,K540/E540)*100</f>
        <v>93.6062337837838</v>
      </c>
      <c r="M540" s="100" t="n">
        <f aca="false">+I540+K540</f>
        <v>664767.978</v>
      </c>
      <c r="N540" s="31" t="n">
        <f aca="false">IF(OR(M540=0,E540=0),0,M540/E540)*100</f>
        <v>99.8150117117117</v>
      </c>
      <c r="O540" s="148" t="n">
        <f aca="false">+E540-M540</f>
        <v>1232.022</v>
      </c>
    </row>
    <row r="541" customFormat="false" ht="38.25" hidden="true" customHeight="false" outlineLevel="0" collapsed="false">
      <c r="A541" s="26" t="s">
        <v>1086</v>
      </c>
      <c r="B541" s="145" t="s">
        <v>1087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6"/>
      <c r="H541" s="146" t="n">
        <f aca="false">+E541-G541</f>
        <v>0</v>
      </c>
      <c r="I541" s="99" t="n">
        <f aca="false">+mesg!BA541</f>
        <v>0</v>
      </c>
      <c r="J541" s="147" t="n">
        <f aca="false">IF(OR(I541=0,E541=0),0,I541/E541)*100</f>
        <v>0</v>
      </c>
      <c r="K541" s="100" t="n">
        <f aca="false">+mesg!BB541</f>
        <v>0</v>
      </c>
      <c r="L541" s="147" t="n">
        <f aca="false">IF(OR(K541=0,E541=0),0,K541/E541)*100</f>
        <v>0</v>
      </c>
      <c r="M541" s="100" t="n">
        <f aca="false">+I541+K541</f>
        <v>0</v>
      </c>
      <c r="N541" s="31" t="n">
        <f aca="false">IF(OR(M541=0,E541=0),0,M541/E541)*100</f>
        <v>0</v>
      </c>
      <c r="O541" s="148" t="n">
        <f aca="false">+E541-M541</f>
        <v>0</v>
      </c>
    </row>
    <row r="542" customFormat="false" ht="38.25" hidden="true" customHeight="false" outlineLevel="0" collapsed="false">
      <c r="A542" s="26" t="s">
        <v>1088</v>
      </c>
      <c r="B542" s="145" t="s">
        <v>1089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6" t="n">
        <f aca="false">+E542-G542</f>
        <v>0</v>
      </c>
      <c r="I542" s="99" t="n">
        <f aca="false">+mesg!BA542</f>
        <v>0</v>
      </c>
      <c r="J542" s="147" t="n">
        <f aca="false">IF(OR(I542=0,E542=0),0,I542/E542)*100</f>
        <v>0</v>
      </c>
      <c r="K542" s="100" t="n">
        <f aca="false">+mesg!BB542</f>
        <v>0</v>
      </c>
      <c r="L542" s="147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48" t="n">
        <f aca="false">+E542-M542</f>
        <v>0</v>
      </c>
    </row>
    <row r="543" customFormat="false" ht="25.5" hidden="true" customHeight="false" outlineLevel="0" collapsed="false">
      <c r="A543" s="26" t="s">
        <v>1090</v>
      </c>
      <c r="B543" s="145" t="s">
        <v>1091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6" t="n">
        <f aca="false">+E543-G543</f>
        <v>0</v>
      </c>
      <c r="I543" s="99" t="n">
        <f aca="false">+mesg!BA543</f>
        <v>0</v>
      </c>
      <c r="J543" s="147" t="n">
        <f aca="false">IF(OR(I543=0,E543=0),0,I543/E543)*100</f>
        <v>0</v>
      </c>
      <c r="K543" s="100" t="n">
        <f aca="false">+mesg!BB543</f>
        <v>0</v>
      </c>
      <c r="L543" s="147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48" t="n">
        <f aca="false">+E543-M543</f>
        <v>0</v>
      </c>
    </row>
    <row r="544" customFormat="false" ht="25.5" hidden="true" customHeight="false" outlineLevel="0" collapsed="false">
      <c r="A544" s="26" t="s">
        <v>1092</v>
      </c>
      <c r="B544" s="145" t="s">
        <v>1093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6" t="n">
        <f aca="false">+E544-G544</f>
        <v>0</v>
      </c>
      <c r="I544" s="99" t="n">
        <f aca="false">+mesg!BA544</f>
        <v>0</v>
      </c>
      <c r="J544" s="147" t="n">
        <f aca="false">IF(OR(I544=0,E544=0),0,I544/E544)*100</f>
        <v>0</v>
      </c>
      <c r="K544" s="100" t="n">
        <f aca="false">+mesg!BB544</f>
        <v>0</v>
      </c>
      <c r="L544" s="147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48" t="n">
        <f aca="false">+E544-M544</f>
        <v>0</v>
      </c>
    </row>
    <row r="545" customFormat="false" ht="38.25" hidden="true" customHeight="false" outlineLevel="0" collapsed="false">
      <c r="A545" s="26" t="s">
        <v>1094</v>
      </c>
      <c r="B545" s="145" t="s">
        <v>1095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6" t="n">
        <f aca="false">+E545-G545</f>
        <v>0</v>
      </c>
      <c r="I545" s="99" t="n">
        <f aca="false">+mesg!BA545</f>
        <v>0</v>
      </c>
      <c r="J545" s="147" t="n">
        <f aca="false">IF(OR(I545=0,E545=0),0,I545/E545)*100</f>
        <v>0</v>
      </c>
      <c r="K545" s="100" t="n">
        <f aca="false">+mesg!BB545</f>
        <v>0</v>
      </c>
      <c r="L545" s="147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48" t="n">
        <f aca="false">+E545-M545</f>
        <v>0</v>
      </c>
    </row>
    <row r="546" customFormat="false" ht="38.25" hidden="true" customHeight="false" outlineLevel="0" collapsed="false">
      <c r="A546" s="26" t="s">
        <v>1096</v>
      </c>
      <c r="B546" s="145" t="s">
        <v>1097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6" t="n">
        <f aca="false">+E546-G546</f>
        <v>0</v>
      </c>
      <c r="I546" s="99" t="n">
        <f aca="false">+mesg!BA546</f>
        <v>0</v>
      </c>
      <c r="J546" s="147" t="n">
        <f aca="false">IF(OR(I546=0,E546=0),0,I546/E546)*100</f>
        <v>0</v>
      </c>
      <c r="K546" s="100" t="n">
        <f aca="false">+mesg!BB546</f>
        <v>0</v>
      </c>
      <c r="L546" s="147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48" t="n">
        <f aca="false">+E546-M546</f>
        <v>0</v>
      </c>
    </row>
    <row r="547" customFormat="false" ht="25.5" hidden="true" customHeight="false" outlineLevel="0" collapsed="false">
      <c r="A547" s="26" t="s">
        <v>1098</v>
      </c>
      <c r="B547" s="145" t="s">
        <v>1099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6" t="n">
        <f aca="false">+E547-G547</f>
        <v>0</v>
      </c>
      <c r="I547" s="99" t="n">
        <f aca="false">+mesg!BA547</f>
        <v>0</v>
      </c>
      <c r="J547" s="147" t="n">
        <f aca="false">IF(OR(I547=0,E547=0),0,I547/E547)*100</f>
        <v>0</v>
      </c>
      <c r="K547" s="100" t="n">
        <f aca="false">+mesg!BB547</f>
        <v>0</v>
      </c>
      <c r="L547" s="147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48" t="n">
        <f aca="false">+E547-M547</f>
        <v>0</v>
      </c>
    </row>
    <row r="548" customFormat="false" ht="25.5" hidden="true" customHeight="false" outlineLevel="0" collapsed="false">
      <c r="A548" s="26" t="s">
        <v>1100</v>
      </c>
      <c r="B548" s="145" t="s">
        <v>1101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6" t="n">
        <f aca="false">+E548-G548</f>
        <v>0</v>
      </c>
      <c r="I548" s="99" t="n">
        <f aca="false">+mesg!BA548</f>
        <v>0</v>
      </c>
      <c r="J548" s="147" t="n">
        <f aca="false">IF(OR(I548=0,E548=0),0,I548/E548)*100</f>
        <v>0</v>
      </c>
      <c r="K548" s="100" t="n">
        <f aca="false">+mesg!BB548</f>
        <v>0</v>
      </c>
      <c r="L548" s="147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48" t="n">
        <f aca="false">+E548-M548</f>
        <v>0</v>
      </c>
    </row>
    <row r="549" customFormat="false" ht="38.25" hidden="true" customHeight="false" outlineLevel="0" collapsed="false">
      <c r="A549" s="26" t="s">
        <v>1102</v>
      </c>
      <c r="B549" s="145" t="s">
        <v>1103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6" t="n">
        <f aca="false">+E549-G549</f>
        <v>0</v>
      </c>
      <c r="I549" s="99" t="n">
        <f aca="false">+mesg!BA549</f>
        <v>0</v>
      </c>
      <c r="J549" s="147" t="n">
        <f aca="false">IF(OR(I549=0,E549=0),0,I549/E549)*100</f>
        <v>0</v>
      </c>
      <c r="K549" s="100" t="n">
        <f aca="false">+mesg!BB549</f>
        <v>0</v>
      </c>
      <c r="L549" s="147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48" t="n">
        <f aca="false">+E549-M549</f>
        <v>0</v>
      </c>
    </row>
    <row r="550" customFormat="false" ht="38.25" hidden="true" customHeight="false" outlineLevel="0" collapsed="false">
      <c r="A550" s="26" t="s">
        <v>1104</v>
      </c>
      <c r="B550" s="145" t="s">
        <v>1105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6" t="n">
        <f aca="false">+E550-G550</f>
        <v>0</v>
      </c>
      <c r="I550" s="99" t="n">
        <f aca="false">+mesg!BA550</f>
        <v>0</v>
      </c>
      <c r="J550" s="147" t="n">
        <f aca="false">IF(OR(I550=0,E550=0),0,I550/E550)*100</f>
        <v>0</v>
      </c>
      <c r="K550" s="100" t="n">
        <f aca="false">+mesg!BB550</f>
        <v>0</v>
      </c>
      <c r="L550" s="147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48" t="n">
        <f aca="false">+E550-M550</f>
        <v>0</v>
      </c>
    </row>
    <row r="551" customFormat="false" ht="38.25" hidden="true" customHeight="false" outlineLevel="0" collapsed="false">
      <c r="A551" s="26" t="s">
        <v>1106</v>
      </c>
      <c r="B551" s="145" t="s">
        <v>1107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6" t="n">
        <f aca="false">+E551-G551</f>
        <v>0</v>
      </c>
      <c r="I551" s="99" t="n">
        <f aca="false">+mesg!BA551</f>
        <v>0</v>
      </c>
      <c r="J551" s="147" t="n">
        <f aca="false">IF(OR(I551=0,E551=0),0,I551/E551)*100</f>
        <v>0</v>
      </c>
      <c r="K551" s="100" t="n">
        <f aca="false">+mesg!BB551</f>
        <v>0</v>
      </c>
      <c r="L551" s="147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48" t="n">
        <f aca="false">+E551-M551</f>
        <v>0</v>
      </c>
    </row>
    <row r="552" customFormat="false" ht="38.25" hidden="true" customHeight="false" outlineLevel="0" collapsed="false">
      <c r="A552" s="26" t="s">
        <v>1108</v>
      </c>
      <c r="B552" s="145" t="s">
        <v>1109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6" t="n">
        <f aca="false">+E552-G552</f>
        <v>0</v>
      </c>
      <c r="I552" s="99" t="n">
        <f aca="false">+mesg!BA552</f>
        <v>0</v>
      </c>
      <c r="J552" s="147" t="n">
        <f aca="false">IF(OR(I552=0,E552=0),0,I552/E552)*100</f>
        <v>0</v>
      </c>
      <c r="K552" s="100" t="n">
        <f aca="false">+mesg!BB552</f>
        <v>0</v>
      </c>
      <c r="L552" s="147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48" t="n">
        <f aca="false">+E552-M552</f>
        <v>0</v>
      </c>
    </row>
    <row r="553" customFormat="false" ht="25.5" hidden="true" customHeight="false" outlineLevel="0" collapsed="false">
      <c r="A553" s="26" t="s">
        <v>1110</v>
      </c>
      <c r="B553" s="145" t="s">
        <v>1111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6" t="n">
        <f aca="false">+E553-G553</f>
        <v>0</v>
      </c>
      <c r="I553" s="99" t="n">
        <f aca="false">+mesg!BA553</f>
        <v>0</v>
      </c>
      <c r="J553" s="147" t="n">
        <f aca="false">IF(OR(I553=0,E553=0),0,I553/E553)*100</f>
        <v>0</v>
      </c>
      <c r="K553" s="100" t="n">
        <f aca="false">+mesg!BB553</f>
        <v>0</v>
      </c>
      <c r="L553" s="147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48" t="n">
        <f aca="false">+E553-M553</f>
        <v>0</v>
      </c>
    </row>
    <row r="554" customFormat="false" ht="12.75" hidden="true" customHeight="false" outlineLevel="0" collapsed="false">
      <c r="A554" s="26" t="s">
        <v>1112</v>
      </c>
      <c r="B554" s="145" t="s">
        <v>1113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6" t="n">
        <f aca="false">+E554-G554</f>
        <v>0</v>
      </c>
      <c r="I554" s="99" t="n">
        <f aca="false">+mesg!BA554</f>
        <v>0</v>
      </c>
      <c r="J554" s="147" t="n">
        <f aca="false">IF(OR(I554=0,E554=0),0,I554/E554)*100</f>
        <v>0</v>
      </c>
      <c r="K554" s="100" t="n">
        <f aca="false">+mesg!BB554</f>
        <v>0</v>
      </c>
      <c r="L554" s="147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48" t="n">
        <f aca="false">+E554-M554</f>
        <v>0</v>
      </c>
    </row>
    <row r="555" customFormat="false" ht="25.5" hidden="true" customHeight="false" outlineLevel="0" collapsed="false">
      <c r="A555" s="26" t="s">
        <v>1114</v>
      </c>
      <c r="B555" s="145" t="s">
        <v>1115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6" t="n">
        <f aca="false">+E555-G555</f>
        <v>0</v>
      </c>
      <c r="I555" s="99" t="n">
        <f aca="false">+mesg!BA555</f>
        <v>0</v>
      </c>
      <c r="J555" s="147" t="n">
        <f aca="false">IF(OR(I555=0,E555=0),0,I555/E555)*100</f>
        <v>0</v>
      </c>
      <c r="K555" s="100" t="n">
        <f aca="false">+mesg!BB555</f>
        <v>0</v>
      </c>
      <c r="L555" s="147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48" t="n">
        <f aca="false">+E555-M555</f>
        <v>0</v>
      </c>
    </row>
    <row r="556" customFormat="false" ht="25.5" hidden="true" customHeight="false" outlineLevel="0" collapsed="false">
      <c r="A556" s="26" t="s">
        <v>1116</v>
      </c>
      <c r="B556" s="145" t="s">
        <v>1117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6" t="n">
        <f aca="false">+E556-G556</f>
        <v>0</v>
      </c>
      <c r="I556" s="99" t="n">
        <f aca="false">+mesg!BA556</f>
        <v>0</v>
      </c>
      <c r="J556" s="147" t="n">
        <f aca="false">IF(OR(I556=0,E556=0),0,I556/E556)*100</f>
        <v>0</v>
      </c>
      <c r="K556" s="100" t="n">
        <f aca="false">+mesg!BB556</f>
        <v>0</v>
      </c>
      <c r="L556" s="147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48" t="n">
        <f aca="false">+E556-M556</f>
        <v>0</v>
      </c>
    </row>
    <row r="557" customFormat="false" ht="25.5" hidden="true" customHeight="false" outlineLevel="0" collapsed="false">
      <c r="A557" s="26" t="s">
        <v>1118</v>
      </c>
      <c r="B557" s="145" t="s">
        <v>1119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6" t="n">
        <f aca="false">+E557-G557</f>
        <v>0</v>
      </c>
      <c r="I557" s="99" t="n">
        <f aca="false">+mesg!BA557</f>
        <v>0</v>
      </c>
      <c r="J557" s="147" t="n">
        <f aca="false">IF(OR(I557=0,E557=0),0,I557/E557)*100</f>
        <v>0</v>
      </c>
      <c r="K557" s="100" t="n">
        <f aca="false">+mesg!BB557</f>
        <v>0</v>
      </c>
      <c r="L557" s="147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48" t="n">
        <f aca="false">+E557-M557</f>
        <v>0</v>
      </c>
    </row>
    <row r="558" customFormat="false" ht="25.5" hidden="true" customHeight="false" outlineLevel="0" collapsed="false">
      <c r="A558" s="26" t="s">
        <v>1120</v>
      </c>
      <c r="B558" s="145" t="s">
        <v>1121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6" t="n">
        <f aca="false">+E558-G558</f>
        <v>0</v>
      </c>
      <c r="I558" s="99" t="n">
        <f aca="false">+mesg!BA558</f>
        <v>0</v>
      </c>
      <c r="J558" s="147" t="n">
        <f aca="false">IF(OR(I558=0,E558=0),0,I558/E558)*100</f>
        <v>0</v>
      </c>
      <c r="K558" s="100" t="n">
        <f aca="false">+mesg!BB558</f>
        <v>0</v>
      </c>
      <c r="L558" s="147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48" t="n">
        <f aca="false">+E558-M558</f>
        <v>0</v>
      </c>
    </row>
    <row r="559" customFormat="false" ht="38.25" hidden="false" customHeight="false" outlineLevel="0" collapsed="false">
      <c r="A559" s="26" t="s">
        <v>1122</v>
      </c>
      <c r="B559" s="145" t="s">
        <v>1123</v>
      </c>
      <c r="C559" s="99" t="n">
        <v>666000</v>
      </c>
      <c r="D559" s="100" t="n">
        <f aca="false">+mesg!AY559</f>
        <v>0</v>
      </c>
      <c r="E559" s="100" t="n">
        <f aca="false">+C559+D559</f>
        <v>666000</v>
      </c>
      <c r="F559" s="31" t="n">
        <f aca="false">IF(OR(E559=0,$E$1024=0),0,E559/$E$1024)*100</f>
        <v>4.74671428957021</v>
      </c>
      <c r="G559" s="106"/>
      <c r="H559" s="146" t="n">
        <f aca="false">+E559-G559</f>
        <v>666000</v>
      </c>
      <c r="I559" s="99" t="n">
        <f aca="false">+mesg!BA559</f>
        <v>41350.461</v>
      </c>
      <c r="J559" s="147" t="n">
        <f aca="false">IF(OR(I559=0,E559=0),0,I559/E559)*100</f>
        <v>6.20877792792793</v>
      </c>
      <c r="K559" s="100" t="n">
        <f aca="false">+mesg!BB559</f>
        <v>623417.517</v>
      </c>
      <c r="L559" s="147" t="n">
        <f aca="false">IF(OR(K559=0,E559=0),0,K559/E559)*100</f>
        <v>93.6062337837838</v>
      </c>
      <c r="M559" s="100" t="n">
        <f aca="false">+I559+K559</f>
        <v>664767.978</v>
      </c>
      <c r="N559" s="31" t="n">
        <f aca="false">IF(OR(M559=0,E559=0),0,M559/E559)*100</f>
        <v>99.8150117117117</v>
      </c>
      <c r="O559" s="148" t="n">
        <f aca="false">+E559-M559</f>
        <v>1232.022</v>
      </c>
      <c r="AV559" s="0" t="n">
        <v>355010.389</v>
      </c>
      <c r="AW559" s="0" t="n">
        <v>27405.181</v>
      </c>
    </row>
    <row r="560" customFormat="false" ht="38.25" hidden="true" customHeight="false" outlineLevel="0" collapsed="false">
      <c r="A560" s="26" t="s">
        <v>1124</v>
      </c>
      <c r="B560" s="145" t="s">
        <v>1125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6" t="n">
        <f aca="false">+E560-G560</f>
        <v>0</v>
      </c>
      <c r="I560" s="99" t="n">
        <f aca="false">+mesg!BA560</f>
        <v>0</v>
      </c>
      <c r="J560" s="147" t="n">
        <f aca="false">IF(OR(I560=0,E560=0),0,I560/E560)*100</f>
        <v>0</v>
      </c>
      <c r="K560" s="100" t="n">
        <f aca="false">+mesg!BB560</f>
        <v>0</v>
      </c>
      <c r="L560" s="147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48" t="n">
        <f aca="false">+E560-M560</f>
        <v>0</v>
      </c>
    </row>
    <row r="561" customFormat="false" ht="38.25" hidden="true" customHeight="false" outlineLevel="0" collapsed="false">
      <c r="A561" s="26" t="s">
        <v>1126</v>
      </c>
      <c r="B561" s="145" t="s">
        <v>1127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6" t="n">
        <f aca="false">+E561-G561</f>
        <v>0</v>
      </c>
      <c r="I561" s="99" t="n">
        <f aca="false">+mesg!BA561</f>
        <v>0</v>
      </c>
      <c r="J561" s="147" t="n">
        <f aca="false">IF(OR(I561=0,E561=0),0,I561/E561)*100</f>
        <v>0</v>
      </c>
      <c r="K561" s="100" t="n">
        <f aca="false">+mesg!BB561</f>
        <v>0</v>
      </c>
      <c r="L561" s="147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48" t="n">
        <f aca="false">+E561-M561</f>
        <v>0</v>
      </c>
    </row>
    <row r="562" customFormat="false" ht="25.5" hidden="true" customHeight="false" outlineLevel="0" collapsed="false">
      <c r="A562" s="26" t="s">
        <v>1128</v>
      </c>
      <c r="B562" s="145" t="s">
        <v>1129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6" t="n">
        <f aca="false">+E562-G562</f>
        <v>0</v>
      </c>
      <c r="I562" s="99" t="n">
        <f aca="false">+mesg!BA562</f>
        <v>0</v>
      </c>
      <c r="J562" s="147" t="n">
        <f aca="false">IF(OR(I562=0,E562=0),0,I562/E562)*100</f>
        <v>0</v>
      </c>
      <c r="K562" s="100" t="n">
        <f aca="false">+mesg!BB562</f>
        <v>0</v>
      </c>
      <c r="L562" s="147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48" t="n">
        <f aca="false">+E562-M562</f>
        <v>0</v>
      </c>
    </row>
    <row r="563" customFormat="false" ht="38.25" hidden="true" customHeight="false" outlineLevel="0" collapsed="false">
      <c r="A563" s="26" t="s">
        <v>1130</v>
      </c>
      <c r="B563" s="145" t="s">
        <v>1131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6" t="n">
        <f aca="false">+E563-G563</f>
        <v>0</v>
      </c>
      <c r="I563" s="99" t="n">
        <f aca="false">+mesg!BA563</f>
        <v>0</v>
      </c>
      <c r="J563" s="147" t="n">
        <f aca="false">IF(OR(I563=0,E563=0),0,I563/E563)*100</f>
        <v>0</v>
      </c>
      <c r="K563" s="100" t="n">
        <f aca="false">+mesg!BB563</f>
        <v>0</v>
      </c>
      <c r="L563" s="147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48" t="n">
        <f aca="false">+E563-M563</f>
        <v>0</v>
      </c>
    </row>
    <row r="564" customFormat="false" ht="38.25" hidden="true" customHeight="false" outlineLevel="0" collapsed="false">
      <c r="A564" s="26" t="s">
        <v>1132</v>
      </c>
      <c r="B564" s="145" t="s">
        <v>1133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6" t="n">
        <f aca="false">+E564-G564</f>
        <v>0</v>
      </c>
      <c r="I564" s="99" t="n">
        <f aca="false">+mesg!BA564</f>
        <v>0</v>
      </c>
      <c r="J564" s="147" t="n">
        <f aca="false">IF(OR(I564=0,E564=0),0,I564/E564)*100</f>
        <v>0</v>
      </c>
      <c r="K564" s="100" t="n">
        <f aca="false">+mesg!BB564</f>
        <v>0</v>
      </c>
      <c r="L564" s="147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48" t="n">
        <f aca="false">+E564-M564</f>
        <v>0</v>
      </c>
    </row>
    <row r="565" customFormat="false" ht="12.75" hidden="true" customHeight="false" outlineLevel="0" collapsed="false">
      <c r="A565" s="26" t="s">
        <v>1134</v>
      </c>
      <c r="B565" s="145" t="s">
        <v>1135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6"/>
      <c r="H565" s="146" t="n">
        <f aca="false">+E565-G565</f>
        <v>0</v>
      </c>
      <c r="I565" s="99" t="n">
        <f aca="false">+mesg!BA565</f>
        <v>0</v>
      </c>
      <c r="J565" s="147" t="n">
        <f aca="false">IF(OR(I565=0,E565=0),0,I565/E565)*100</f>
        <v>0</v>
      </c>
      <c r="K565" s="100" t="n">
        <f aca="false">+mesg!BB565</f>
        <v>0</v>
      </c>
      <c r="L565" s="147" t="n">
        <f aca="false">IF(OR(K565=0,E565=0),0,K565/E565)*100</f>
        <v>0</v>
      </c>
      <c r="M565" s="100" t="n">
        <f aca="false">+I565+K565</f>
        <v>0</v>
      </c>
      <c r="N565" s="31" t="n">
        <f aca="false">IF(OR(M565=0,E565=0),0,M565/E565)*100</f>
        <v>0</v>
      </c>
      <c r="O565" s="148" t="n">
        <f aca="false">+E565-M565</f>
        <v>0</v>
      </c>
    </row>
    <row r="566" customFormat="false" ht="38.25" hidden="true" customHeight="false" outlineLevel="0" collapsed="false">
      <c r="A566" s="26" t="s">
        <v>1136</v>
      </c>
      <c r="B566" s="145" t="s">
        <v>1137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6" t="n">
        <f aca="false">+E566-G566</f>
        <v>0</v>
      </c>
      <c r="I566" s="99" t="n">
        <f aca="false">+mesg!BA566</f>
        <v>0</v>
      </c>
      <c r="J566" s="147" t="n">
        <f aca="false">IF(OR(I566=0,E566=0),0,I566/E566)*100</f>
        <v>0</v>
      </c>
      <c r="K566" s="100" t="n">
        <f aca="false">+mesg!BB566</f>
        <v>0</v>
      </c>
      <c r="L566" s="147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48" t="n">
        <f aca="false">+E566-M566</f>
        <v>0</v>
      </c>
    </row>
    <row r="567" customFormat="false" ht="38.25" hidden="true" customHeight="false" outlineLevel="0" collapsed="false">
      <c r="A567" s="26" t="s">
        <v>1138</v>
      </c>
      <c r="B567" s="145" t="s">
        <v>1139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6" t="n">
        <f aca="false">+E567-G567</f>
        <v>0</v>
      </c>
      <c r="I567" s="99" t="n">
        <f aca="false">+mesg!BA567</f>
        <v>0</v>
      </c>
      <c r="J567" s="147" t="n">
        <f aca="false">IF(OR(I567=0,E567=0),0,I567/E567)*100</f>
        <v>0</v>
      </c>
      <c r="K567" s="100" t="n">
        <f aca="false">+mesg!BB567</f>
        <v>0</v>
      </c>
      <c r="L567" s="147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48" t="n">
        <f aca="false">+E567-M567</f>
        <v>0</v>
      </c>
    </row>
    <row r="568" customFormat="false" ht="38.25" hidden="true" customHeight="false" outlineLevel="0" collapsed="false">
      <c r="A568" s="26" t="s">
        <v>1140</v>
      </c>
      <c r="B568" s="145" t="s">
        <v>1141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6"/>
      <c r="H568" s="146" t="n">
        <f aca="false">+E568-G568</f>
        <v>0</v>
      </c>
      <c r="I568" s="99" t="n">
        <f aca="false">+mesg!BA568</f>
        <v>0</v>
      </c>
      <c r="J568" s="147" t="n">
        <f aca="false">IF(OR(I568=0,E568=0),0,I568/E568)*100</f>
        <v>0</v>
      </c>
      <c r="K568" s="100" t="n">
        <f aca="false">+mesg!BB568</f>
        <v>0</v>
      </c>
      <c r="L568" s="147" t="n">
        <f aca="false">IF(OR(K568=0,E568=0),0,K568/E568)*100</f>
        <v>0</v>
      </c>
      <c r="M568" s="100" t="n">
        <f aca="false">+I568+K568</f>
        <v>0</v>
      </c>
      <c r="N568" s="31" t="n">
        <f aca="false">IF(OR(M568=0,E568=0),0,M568/E568)*100</f>
        <v>0</v>
      </c>
      <c r="O568" s="148" t="n">
        <f aca="false">+E568-M568</f>
        <v>0</v>
      </c>
    </row>
    <row r="569" customFormat="false" ht="38.25" hidden="true" customHeight="false" outlineLevel="0" collapsed="false">
      <c r="A569" s="26" t="s">
        <v>1142</v>
      </c>
      <c r="B569" s="145" t="s">
        <v>1143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6" t="n">
        <f aca="false">+E569-G569</f>
        <v>0</v>
      </c>
      <c r="I569" s="99" t="n">
        <f aca="false">+mesg!BA569</f>
        <v>0</v>
      </c>
      <c r="J569" s="147" t="n">
        <f aca="false">IF(OR(I569=0,E569=0),0,I569/E569)*100</f>
        <v>0</v>
      </c>
      <c r="K569" s="100" t="n">
        <f aca="false">+mesg!BB569</f>
        <v>0</v>
      </c>
      <c r="L569" s="147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48" t="n">
        <f aca="false">+E569-M569</f>
        <v>0</v>
      </c>
    </row>
    <row r="570" customFormat="false" ht="38.25" hidden="true" customHeight="false" outlineLevel="0" collapsed="false">
      <c r="A570" s="26" t="s">
        <v>1144</v>
      </c>
      <c r="B570" s="145" t="s">
        <v>1145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6"/>
      <c r="H570" s="146" t="n">
        <f aca="false">+E570-G570</f>
        <v>0</v>
      </c>
      <c r="I570" s="99" t="n">
        <f aca="false">+mesg!BA570</f>
        <v>0</v>
      </c>
      <c r="J570" s="147" t="n">
        <f aca="false">IF(OR(I570=0,E570=0),0,I570/E570)*100</f>
        <v>0</v>
      </c>
      <c r="K570" s="100" t="n">
        <f aca="false">+mesg!BB570</f>
        <v>0</v>
      </c>
      <c r="L570" s="147" t="n">
        <f aca="false">IF(OR(K570=0,E570=0),0,K570/E570)*100</f>
        <v>0</v>
      </c>
      <c r="M570" s="100" t="n">
        <f aca="false">+I570+K570</f>
        <v>0</v>
      </c>
      <c r="N570" s="31" t="n">
        <f aca="false">IF(OR(M570=0,E570=0),0,M570/E570)*100</f>
        <v>0</v>
      </c>
      <c r="O570" s="148" t="n">
        <f aca="false">+E570-M570</f>
        <v>0</v>
      </c>
    </row>
    <row r="571" customFormat="false" ht="38.25" hidden="true" customHeight="false" outlineLevel="0" collapsed="false">
      <c r="A571" s="26" t="s">
        <v>1146</v>
      </c>
      <c r="B571" s="145" t="s">
        <v>1147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6" t="n">
        <f aca="false">+E571-G571</f>
        <v>0</v>
      </c>
      <c r="I571" s="99" t="n">
        <f aca="false">+mesg!BA571</f>
        <v>0</v>
      </c>
      <c r="J571" s="147" t="n">
        <f aca="false">IF(OR(I571=0,E571=0),0,I571/E571)*100</f>
        <v>0</v>
      </c>
      <c r="K571" s="100" t="n">
        <f aca="false">+mesg!BB571</f>
        <v>0</v>
      </c>
      <c r="L571" s="147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48" t="n">
        <f aca="false">+E571-M571</f>
        <v>0</v>
      </c>
    </row>
    <row r="572" customFormat="false" ht="51" hidden="true" customHeight="false" outlineLevel="0" collapsed="false">
      <c r="A572" s="26" t="s">
        <v>1148</v>
      </c>
      <c r="B572" s="145" t="s">
        <v>1149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6"/>
      <c r="H572" s="146" t="n">
        <f aca="false">+E572-G572</f>
        <v>0</v>
      </c>
      <c r="I572" s="99" t="n">
        <f aca="false">+mesg!BA572</f>
        <v>0</v>
      </c>
      <c r="J572" s="147" t="n">
        <f aca="false">IF(OR(I572=0,E572=0),0,I572/E572)*100</f>
        <v>0</v>
      </c>
      <c r="K572" s="100" t="n">
        <f aca="false">+mesg!BB572</f>
        <v>0</v>
      </c>
      <c r="L572" s="147" t="n">
        <f aca="false">IF(OR(K572=0,E572=0),0,K572/E572)*100</f>
        <v>0</v>
      </c>
      <c r="M572" s="100" t="n">
        <f aca="false">+I572+K572</f>
        <v>0</v>
      </c>
      <c r="N572" s="31" t="n">
        <f aca="false">IF(OR(M572=0,E572=0),0,M572/E572)*100</f>
        <v>0</v>
      </c>
      <c r="O572" s="148" t="n">
        <f aca="false">+E572-M572</f>
        <v>0</v>
      </c>
    </row>
    <row r="573" customFormat="false" ht="38.25" hidden="true" customHeight="false" outlineLevel="0" collapsed="false">
      <c r="A573" s="26" t="s">
        <v>1150</v>
      </c>
      <c r="B573" s="145" t="s">
        <v>1151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6" t="n">
        <f aca="false">+E573-G573</f>
        <v>0</v>
      </c>
      <c r="I573" s="99" t="n">
        <f aca="false">+mesg!BA573</f>
        <v>0</v>
      </c>
      <c r="J573" s="147" t="n">
        <f aca="false">IF(OR(I573=0,E573=0),0,I573/E573)*100</f>
        <v>0</v>
      </c>
      <c r="K573" s="100" t="n">
        <f aca="false">+mesg!BB573</f>
        <v>0</v>
      </c>
      <c r="L573" s="147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48" t="n">
        <f aca="false">+E573-M573</f>
        <v>0</v>
      </c>
    </row>
    <row r="574" customFormat="false" ht="51" hidden="true" customHeight="false" outlineLevel="0" collapsed="false">
      <c r="A574" s="26" t="s">
        <v>1152</v>
      </c>
      <c r="B574" s="145" t="s">
        <v>1153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6" t="n">
        <f aca="false">+E574-G574</f>
        <v>0</v>
      </c>
      <c r="I574" s="99" t="n">
        <f aca="false">+mesg!BA574</f>
        <v>0</v>
      </c>
      <c r="J574" s="147" t="n">
        <f aca="false">IF(OR(I574=0,E574=0),0,I574/E574)*100</f>
        <v>0</v>
      </c>
      <c r="K574" s="100" t="n">
        <f aca="false">+mesg!BB574</f>
        <v>0</v>
      </c>
      <c r="L574" s="147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48" t="n">
        <f aca="false">+E574-M574</f>
        <v>0</v>
      </c>
    </row>
    <row r="575" customFormat="false" ht="25.5" hidden="true" customHeight="false" outlineLevel="0" collapsed="false">
      <c r="A575" s="26" t="s">
        <v>1154</v>
      </c>
      <c r="B575" s="145" t="s">
        <v>1155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6" t="n">
        <f aca="false">+E575-G575</f>
        <v>0</v>
      </c>
      <c r="I575" s="99" t="n">
        <f aca="false">+mesg!BA575</f>
        <v>0</v>
      </c>
      <c r="J575" s="147" t="n">
        <f aca="false">IF(OR(I575=0,E575=0),0,I575/E575)*100</f>
        <v>0</v>
      </c>
      <c r="K575" s="100" t="n">
        <f aca="false">+mesg!BB575</f>
        <v>0</v>
      </c>
      <c r="L575" s="147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48" t="n">
        <f aca="false">+E575-M575</f>
        <v>0</v>
      </c>
    </row>
    <row r="576" customFormat="false" ht="25.5" hidden="true" customHeight="false" outlineLevel="0" collapsed="false">
      <c r="A576" s="26" t="s">
        <v>1156</v>
      </c>
      <c r="B576" s="145" t="s">
        <v>1157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6" t="n">
        <f aca="false">+E576-G576</f>
        <v>0</v>
      </c>
      <c r="I576" s="99" t="n">
        <f aca="false">+mesg!BA576</f>
        <v>0</v>
      </c>
      <c r="J576" s="147" t="n">
        <f aca="false">IF(OR(I576=0,E576=0),0,I576/E576)*100</f>
        <v>0</v>
      </c>
      <c r="K576" s="100" t="n">
        <f aca="false">+mesg!BB576</f>
        <v>0</v>
      </c>
      <c r="L576" s="147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48" t="n">
        <f aca="false">+E576-M576</f>
        <v>0</v>
      </c>
    </row>
    <row r="577" customFormat="false" ht="25.5" hidden="true" customHeight="false" outlineLevel="0" collapsed="false">
      <c r="A577" s="26" t="s">
        <v>1158</v>
      </c>
      <c r="B577" s="145" t="s">
        <v>1159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6"/>
      <c r="H577" s="146" t="n">
        <f aca="false">+E577-G577</f>
        <v>0</v>
      </c>
      <c r="I577" s="99" t="n">
        <f aca="false">+mesg!BA577</f>
        <v>0</v>
      </c>
      <c r="J577" s="147" t="n">
        <f aca="false">IF(OR(I577=0,E577=0),0,I577/E577)*100</f>
        <v>0</v>
      </c>
      <c r="K577" s="100" t="n">
        <f aca="false">+mesg!BB577</f>
        <v>0</v>
      </c>
      <c r="L577" s="147" t="n">
        <f aca="false">IF(OR(K577=0,E577=0),0,K577/E577)*100</f>
        <v>0</v>
      </c>
      <c r="M577" s="100" t="n">
        <f aca="false">+I577+K577</f>
        <v>0</v>
      </c>
      <c r="N577" s="31" t="n">
        <f aca="false">IF(OR(M577=0,E577=0),0,M577/E577)*100</f>
        <v>0</v>
      </c>
      <c r="O577" s="148" t="n">
        <f aca="false">+E577-M577</f>
        <v>0</v>
      </c>
    </row>
    <row r="578" customFormat="false" ht="38.25" hidden="true" customHeight="false" outlineLevel="0" collapsed="false">
      <c r="A578" s="26" t="s">
        <v>1160</v>
      </c>
      <c r="B578" s="145" t="s">
        <v>1161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6"/>
      <c r="H578" s="146" t="n">
        <f aca="false">+E578-G578</f>
        <v>0</v>
      </c>
      <c r="I578" s="99" t="n">
        <f aca="false">+mesg!BA578</f>
        <v>0</v>
      </c>
      <c r="J578" s="147" t="n">
        <f aca="false">IF(OR(I578=0,E578=0),0,I578/E578)*100</f>
        <v>0</v>
      </c>
      <c r="K578" s="100" t="n">
        <f aca="false">+mesg!BB578</f>
        <v>0</v>
      </c>
      <c r="L578" s="147" t="n">
        <f aca="false">IF(OR(K578=0,E578=0),0,K578/E578)*100</f>
        <v>0</v>
      </c>
      <c r="M578" s="100" t="n">
        <f aca="false">+I578+K578</f>
        <v>0</v>
      </c>
      <c r="N578" s="31" t="n">
        <f aca="false">IF(OR(M578=0,E578=0),0,M578/E578)*100</f>
        <v>0</v>
      </c>
      <c r="O578" s="148" t="n">
        <f aca="false">+E578-M578</f>
        <v>0</v>
      </c>
    </row>
    <row r="579" customFormat="false" ht="25.5" hidden="true" customHeight="false" outlineLevel="0" collapsed="false">
      <c r="A579" s="26" t="s">
        <v>1162</v>
      </c>
      <c r="B579" s="145" t="s">
        <v>1163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6" t="n">
        <f aca="false">+E579-G579</f>
        <v>0</v>
      </c>
      <c r="I579" s="99" t="n">
        <f aca="false">+mesg!BA579</f>
        <v>0</v>
      </c>
      <c r="J579" s="147" t="n">
        <f aca="false">IF(OR(I579=0,E579=0),0,I579/E579)*100</f>
        <v>0</v>
      </c>
      <c r="K579" s="100" t="n">
        <f aca="false">+mesg!BB579</f>
        <v>0</v>
      </c>
      <c r="L579" s="147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48" t="n">
        <f aca="false">+E579-M579</f>
        <v>0</v>
      </c>
    </row>
    <row r="580" customFormat="false" ht="38.25" hidden="true" customHeight="false" outlineLevel="0" collapsed="false">
      <c r="A580" s="26" t="s">
        <v>1104</v>
      </c>
      <c r="B580" s="145" t="s">
        <v>1164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6"/>
      <c r="H580" s="146" t="n">
        <f aca="false">+E580-G580</f>
        <v>0</v>
      </c>
      <c r="I580" s="99" t="n">
        <f aca="false">+mesg!BA580</f>
        <v>0</v>
      </c>
      <c r="J580" s="147" t="n">
        <f aca="false">IF(OR(I580=0,E580=0),0,I580/E580)*100</f>
        <v>0</v>
      </c>
      <c r="K580" s="100" t="n">
        <f aca="false">+mesg!BB580</f>
        <v>0</v>
      </c>
      <c r="L580" s="147" t="n">
        <f aca="false">IF(OR(K580=0,E580=0),0,K580/E580)*100</f>
        <v>0</v>
      </c>
      <c r="M580" s="100" t="n">
        <f aca="false">+I580+K580</f>
        <v>0</v>
      </c>
      <c r="N580" s="31" t="n">
        <f aca="false">IF(OR(M580=0,E580=0),0,M580/E580)*100</f>
        <v>0</v>
      </c>
      <c r="O580" s="148" t="n">
        <f aca="false">+E580-M580</f>
        <v>0</v>
      </c>
    </row>
    <row r="581" customFormat="false" ht="12.75" hidden="false" customHeight="false" outlineLevel="0" collapsed="false">
      <c r="A581" s="26" t="n">
        <v>331100421</v>
      </c>
      <c r="B581" s="145" t="s">
        <v>1165</v>
      </c>
      <c r="C581" s="99" t="n">
        <f aca="false">SUM(C582:C610)</f>
        <v>134999.993</v>
      </c>
      <c r="D581" s="100" t="n">
        <f aca="false">+mesg!AY581</f>
        <v>200000</v>
      </c>
      <c r="E581" s="100" t="n">
        <f aca="false">+C581+D581</f>
        <v>334999.993</v>
      </c>
      <c r="F581" s="31" t="n">
        <f aca="false">IF(OR(E581=0,$E$1024=0),0,E581/$E$1024)*100</f>
        <v>2.38761149216069</v>
      </c>
      <c r="G581" s="106"/>
      <c r="H581" s="146" t="n">
        <f aca="false">+E581-G581</f>
        <v>334999.993</v>
      </c>
      <c r="I581" s="99" t="n">
        <f aca="false">+mesg!BA581</f>
        <v>0</v>
      </c>
      <c r="J581" s="147" t="n">
        <f aca="false">IF(OR(I581=0,E581=0),0,I581/E581)*100</f>
        <v>0</v>
      </c>
      <c r="K581" s="100" t="n">
        <f aca="false">+mesg!BB581</f>
        <v>38921.379</v>
      </c>
      <c r="L581" s="147" t="n">
        <f aca="false">IF(OR(K581=0,E581=0),0,K581/E581)*100</f>
        <v>11.6183223323232</v>
      </c>
      <c r="M581" s="100" t="n">
        <f aca="false">+I581+K581</f>
        <v>38921.379</v>
      </c>
      <c r="N581" s="31" t="n">
        <f aca="false">IF(OR(M581=0,E581=0),0,M581/E581)*100</f>
        <v>11.6183223323232</v>
      </c>
      <c r="O581" s="148" t="n">
        <f aca="false">+E581-M581</f>
        <v>296078.614</v>
      </c>
    </row>
    <row r="582" customFormat="false" ht="38.25" hidden="true" customHeight="false" outlineLevel="0" collapsed="false">
      <c r="A582" s="26" t="s">
        <v>1166</v>
      </c>
      <c r="B582" s="145" t="s">
        <v>1167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6" t="n">
        <f aca="false">+E582-G582</f>
        <v>0</v>
      </c>
      <c r="I582" s="99" t="n">
        <f aca="false">+mesg!BA582</f>
        <v>0</v>
      </c>
      <c r="J582" s="147" t="n">
        <f aca="false">IF(OR(I582=0,E582=0),0,I582/E582)*100</f>
        <v>0</v>
      </c>
      <c r="K582" s="100" t="n">
        <f aca="false">+mesg!BB582</f>
        <v>0</v>
      </c>
      <c r="L582" s="147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48" t="n">
        <f aca="false">+E582-M582</f>
        <v>0</v>
      </c>
    </row>
    <row r="583" customFormat="false" ht="51" hidden="true" customHeight="false" outlineLevel="0" collapsed="false">
      <c r="A583" s="26" t="s">
        <v>1168</v>
      </c>
      <c r="B583" s="145" t="s">
        <v>1169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6" t="n">
        <f aca="false">+E583-G583</f>
        <v>0</v>
      </c>
      <c r="I583" s="99" t="n">
        <f aca="false">+mesg!BA583</f>
        <v>0</v>
      </c>
      <c r="J583" s="147" t="n">
        <f aca="false">IF(OR(I583=0,E583=0),0,I583/E583)*100</f>
        <v>0</v>
      </c>
      <c r="K583" s="100" t="n">
        <f aca="false">+mesg!BB583</f>
        <v>0</v>
      </c>
      <c r="L583" s="147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48" t="n">
        <f aca="false">+E583-M583</f>
        <v>0</v>
      </c>
    </row>
    <row r="584" customFormat="false" ht="38.25" hidden="true" customHeight="false" outlineLevel="0" collapsed="false">
      <c r="A584" s="26" t="s">
        <v>1170</v>
      </c>
      <c r="B584" s="145" t="s">
        <v>1171</v>
      </c>
      <c r="C584" s="99" t="n">
        <v>40000</v>
      </c>
      <c r="D584" s="100" t="n">
        <f aca="false">+mesg!AY584</f>
        <v>-4000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6" t="n">
        <f aca="false">+E584-G584</f>
        <v>0</v>
      </c>
      <c r="I584" s="99" t="n">
        <f aca="false">+mesg!BA584</f>
        <v>0</v>
      </c>
      <c r="J584" s="147" t="n">
        <f aca="false">IF(OR(I584=0,E584=0),0,I584/E584)*100</f>
        <v>0</v>
      </c>
      <c r="K584" s="100" t="n">
        <f aca="false">+mesg!BB584</f>
        <v>0</v>
      </c>
      <c r="L584" s="147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48" t="n">
        <f aca="false">+E584-M584</f>
        <v>0</v>
      </c>
    </row>
    <row r="585" customFormat="false" ht="25.5" hidden="true" customHeight="false" outlineLevel="0" collapsed="false">
      <c r="A585" s="26" t="s">
        <v>1172</v>
      </c>
      <c r="B585" s="145" t="s">
        <v>1173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6" t="n">
        <f aca="false">+E585-G585</f>
        <v>0</v>
      </c>
      <c r="I585" s="99" t="n">
        <f aca="false">+mesg!BA585</f>
        <v>0</v>
      </c>
      <c r="J585" s="147" t="n">
        <f aca="false">IF(OR(I585=0,E585=0),0,I585/E585)*100</f>
        <v>0</v>
      </c>
      <c r="K585" s="100" t="n">
        <f aca="false">+mesg!BB585</f>
        <v>0</v>
      </c>
      <c r="L585" s="147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48" t="n">
        <f aca="false">+E585-M585</f>
        <v>0</v>
      </c>
    </row>
    <row r="586" customFormat="false" ht="25.5" hidden="true" customHeight="false" outlineLevel="0" collapsed="false">
      <c r="A586" s="26" t="s">
        <v>1174</v>
      </c>
      <c r="B586" s="145" t="s">
        <v>1175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6" t="n">
        <f aca="false">+E586-G586</f>
        <v>0</v>
      </c>
      <c r="I586" s="99" t="n">
        <f aca="false">+mesg!BA586</f>
        <v>0</v>
      </c>
      <c r="J586" s="147" t="n">
        <f aca="false">IF(OR(I586=0,E586=0),0,I586/E586)*100</f>
        <v>0</v>
      </c>
      <c r="K586" s="100" t="n">
        <f aca="false">+mesg!BB586</f>
        <v>0</v>
      </c>
      <c r="L586" s="147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48" t="n">
        <f aca="false">+E586-M586</f>
        <v>0</v>
      </c>
    </row>
    <row r="587" customFormat="false" ht="25.5" hidden="true" customHeight="false" outlineLevel="0" collapsed="false">
      <c r="A587" s="26" t="s">
        <v>1176</v>
      </c>
      <c r="B587" s="145" t="s">
        <v>1177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6" t="n">
        <f aca="false">+E587-G587</f>
        <v>0</v>
      </c>
      <c r="I587" s="99" t="n">
        <f aca="false">+mesg!BA587</f>
        <v>0</v>
      </c>
      <c r="J587" s="147" t="n">
        <f aca="false">IF(OR(I587=0,E587=0),0,I587/E587)*100</f>
        <v>0</v>
      </c>
      <c r="K587" s="100" t="n">
        <f aca="false">+mesg!BB587</f>
        <v>0</v>
      </c>
      <c r="L587" s="147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48" t="n">
        <f aca="false">+E587-M587</f>
        <v>0</v>
      </c>
    </row>
    <row r="588" customFormat="false" ht="38.25" hidden="true" customHeight="false" outlineLevel="0" collapsed="false">
      <c r="A588" s="26" t="s">
        <v>1178</v>
      </c>
      <c r="B588" s="145" t="s">
        <v>1179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6" t="n">
        <f aca="false">+E588-G588</f>
        <v>0</v>
      </c>
      <c r="I588" s="99" t="n">
        <f aca="false">+mesg!BA588</f>
        <v>0</v>
      </c>
      <c r="J588" s="147" t="n">
        <f aca="false">IF(OR(I588=0,E588=0),0,I588/E588)*100</f>
        <v>0</v>
      </c>
      <c r="K588" s="100" t="n">
        <f aca="false">+mesg!BB588</f>
        <v>0</v>
      </c>
      <c r="L588" s="147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48" t="n">
        <f aca="false">+E588-M588</f>
        <v>0</v>
      </c>
    </row>
    <row r="589" customFormat="false" ht="25.5" hidden="true" customHeight="false" outlineLevel="0" collapsed="false">
      <c r="A589" s="26" t="s">
        <v>1180</v>
      </c>
      <c r="B589" s="145" t="s">
        <v>1181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6" t="n">
        <f aca="false">+E589-G589</f>
        <v>0</v>
      </c>
      <c r="I589" s="99" t="n">
        <f aca="false">+mesg!BA589</f>
        <v>0</v>
      </c>
      <c r="J589" s="147" t="n">
        <f aca="false">IF(OR(I589=0,E589=0),0,I589/E589)*100</f>
        <v>0</v>
      </c>
      <c r="K589" s="100" t="n">
        <f aca="false">+mesg!BB589</f>
        <v>0</v>
      </c>
      <c r="L589" s="147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48" t="n">
        <f aca="false">+E589-M589</f>
        <v>0</v>
      </c>
    </row>
    <row r="590" customFormat="false" ht="38.25" hidden="true" customHeight="false" outlineLevel="0" collapsed="false">
      <c r="A590" s="26" t="s">
        <v>1182</v>
      </c>
      <c r="B590" s="145" t="s">
        <v>1183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6" t="n">
        <f aca="false">+E590-G590</f>
        <v>0</v>
      </c>
      <c r="I590" s="99" t="n">
        <f aca="false">+mesg!BA590</f>
        <v>0</v>
      </c>
      <c r="J590" s="147" t="n">
        <f aca="false">IF(OR(I590=0,E590=0),0,I590/E590)*100</f>
        <v>0</v>
      </c>
      <c r="K590" s="100" t="n">
        <f aca="false">+mesg!BB590</f>
        <v>0</v>
      </c>
      <c r="L590" s="147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48" t="n">
        <f aca="false">+E590-M590</f>
        <v>0</v>
      </c>
    </row>
    <row r="591" customFormat="false" ht="25.5" hidden="true" customHeight="false" outlineLevel="0" collapsed="false">
      <c r="A591" s="26" t="s">
        <v>1184</v>
      </c>
      <c r="B591" s="145" t="s">
        <v>1185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6" t="n">
        <f aca="false">+E591-G591</f>
        <v>0</v>
      </c>
      <c r="I591" s="99" t="n">
        <f aca="false">+mesg!BA591</f>
        <v>0</v>
      </c>
      <c r="J591" s="147" t="n">
        <f aca="false">IF(OR(I591=0,E591=0),0,I591/E591)*100</f>
        <v>0</v>
      </c>
      <c r="K591" s="100" t="n">
        <f aca="false">+mesg!BB591</f>
        <v>0</v>
      </c>
      <c r="L591" s="147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48" t="n">
        <f aca="false">+E591-M591</f>
        <v>0</v>
      </c>
    </row>
    <row r="592" customFormat="false" ht="25.5" hidden="true" customHeight="false" outlineLevel="0" collapsed="false">
      <c r="A592" s="26" t="s">
        <v>1186</v>
      </c>
      <c r="B592" s="145" t="s">
        <v>1187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6" t="n">
        <f aca="false">+E592-G592</f>
        <v>0</v>
      </c>
      <c r="I592" s="99" t="n">
        <f aca="false">+mesg!BA592</f>
        <v>0</v>
      </c>
      <c r="J592" s="147" t="n">
        <f aca="false">IF(OR(I592=0,E592=0),0,I592/E592)*100</f>
        <v>0</v>
      </c>
      <c r="K592" s="100" t="n">
        <f aca="false">+mesg!BB592</f>
        <v>0</v>
      </c>
      <c r="L592" s="147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48" t="n">
        <f aca="false">+E592-M592</f>
        <v>0</v>
      </c>
    </row>
    <row r="593" customFormat="false" ht="38.25" hidden="true" customHeight="false" outlineLevel="0" collapsed="false">
      <c r="A593" s="26" t="s">
        <v>1188</v>
      </c>
      <c r="B593" s="145" t="s">
        <v>1189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6" t="n">
        <f aca="false">+E593-G593</f>
        <v>0</v>
      </c>
      <c r="I593" s="99" t="n">
        <f aca="false">+mesg!BA593</f>
        <v>0</v>
      </c>
      <c r="J593" s="147" t="n">
        <f aca="false">IF(OR(I593=0,E593=0),0,I593/E593)*100</f>
        <v>0</v>
      </c>
      <c r="K593" s="100" t="n">
        <f aca="false">+mesg!BB593</f>
        <v>0</v>
      </c>
      <c r="L593" s="147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48" t="n">
        <f aca="false">+E593-M593</f>
        <v>0</v>
      </c>
    </row>
    <row r="594" customFormat="false" ht="38.25" hidden="true" customHeight="false" outlineLevel="0" collapsed="false">
      <c r="A594" s="26" t="s">
        <v>1190</v>
      </c>
      <c r="B594" s="145" t="s">
        <v>1191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6" t="n">
        <f aca="false">+E594-G594</f>
        <v>0</v>
      </c>
      <c r="I594" s="99" t="n">
        <f aca="false">+mesg!BA594</f>
        <v>0</v>
      </c>
      <c r="J594" s="147" t="n">
        <f aca="false">IF(OR(I594=0,E594=0),0,I594/E594)*100</f>
        <v>0</v>
      </c>
      <c r="K594" s="100" t="n">
        <f aca="false">+mesg!BB594</f>
        <v>0</v>
      </c>
      <c r="L594" s="147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48" t="n">
        <f aca="false">+E594-M594</f>
        <v>0</v>
      </c>
    </row>
    <row r="595" customFormat="false" ht="25.5" hidden="true" customHeight="false" outlineLevel="0" collapsed="false">
      <c r="A595" s="26" t="s">
        <v>1192</v>
      </c>
      <c r="B595" s="145" t="s">
        <v>1193</v>
      </c>
      <c r="C595" s="99" t="n">
        <v>30000</v>
      </c>
      <c r="D595" s="100" t="n">
        <f aca="false">+mesg!AY595</f>
        <v>100000</v>
      </c>
      <c r="E595" s="100" t="n">
        <f aca="false">+C595+D595</f>
        <v>130000</v>
      </c>
      <c r="F595" s="31" t="n">
        <f aca="false">IF(OR(E595=0,$E$1024=0),0,E595/$E$1024)*100</f>
        <v>0.92653582228848</v>
      </c>
      <c r="G595" s="106"/>
      <c r="H595" s="146" t="n">
        <f aca="false">+E595-G595</f>
        <v>130000</v>
      </c>
      <c r="I595" s="99" t="n">
        <f aca="false">+mesg!BA595</f>
        <v>0</v>
      </c>
      <c r="J595" s="147" t="n">
        <f aca="false">IF(OR(I595=0,E595=0),0,I595/E595)*100</f>
        <v>0</v>
      </c>
      <c r="K595" s="100" t="n">
        <f aca="false">+mesg!BB595</f>
        <v>0</v>
      </c>
      <c r="L595" s="147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48" t="n">
        <f aca="false">+E595-M595</f>
        <v>130000</v>
      </c>
    </row>
    <row r="596" customFormat="false" ht="38.25" hidden="true" customHeight="false" outlineLevel="0" collapsed="false">
      <c r="A596" s="26" t="s">
        <v>1194</v>
      </c>
      <c r="B596" s="145" t="s">
        <v>1195</v>
      </c>
      <c r="C596" s="99" t="n">
        <v>64999.993</v>
      </c>
      <c r="D596" s="100" t="n">
        <f aca="false">+mesg!AY596</f>
        <v>100000</v>
      </c>
      <c r="E596" s="100" t="n">
        <f aca="false">+C596+D596</f>
        <v>164999.993</v>
      </c>
      <c r="F596" s="31" t="n">
        <f aca="false">IF(OR(E596=0,$E$1024=0),0,E596/$E$1024)*100</f>
        <v>1.17598772455268</v>
      </c>
      <c r="G596" s="106"/>
      <c r="H596" s="146" t="n">
        <f aca="false">+E596-G596</f>
        <v>164999.993</v>
      </c>
      <c r="I596" s="99" t="n">
        <f aca="false">+mesg!BA596</f>
        <v>0</v>
      </c>
      <c r="J596" s="147" t="n">
        <f aca="false">IF(OR(I596=0,E596=0),0,I596/E596)*100</f>
        <v>0</v>
      </c>
      <c r="K596" s="100" t="n">
        <f aca="false">+mesg!BB596</f>
        <v>0</v>
      </c>
      <c r="L596" s="147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48" t="n">
        <f aca="false">+E596-M596</f>
        <v>164999.993</v>
      </c>
    </row>
    <row r="597" customFormat="false" ht="25.5" hidden="true" customHeight="false" outlineLevel="0" collapsed="false">
      <c r="A597" s="26" t="s">
        <v>1196</v>
      </c>
      <c r="B597" s="145" t="s">
        <v>1197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6" t="n">
        <f aca="false">+E597-G597</f>
        <v>0</v>
      </c>
      <c r="I597" s="99" t="n">
        <f aca="false">+mesg!BA597</f>
        <v>0</v>
      </c>
      <c r="J597" s="147" t="n">
        <f aca="false">IF(OR(I597=0,E597=0),0,I597/E597)*100</f>
        <v>0</v>
      </c>
      <c r="K597" s="100" t="n">
        <f aca="false">+mesg!BB597</f>
        <v>0</v>
      </c>
      <c r="L597" s="147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48" t="n">
        <f aca="false">+E597-M597</f>
        <v>0</v>
      </c>
    </row>
    <row r="598" customFormat="false" ht="38.25" hidden="false" customHeight="false" outlineLevel="0" collapsed="false">
      <c r="A598" s="26" t="s">
        <v>1198</v>
      </c>
      <c r="B598" s="145" t="s">
        <v>1199</v>
      </c>
      <c r="C598" s="99"/>
      <c r="D598" s="100" t="n">
        <f aca="false">+mesg!AY598</f>
        <v>40000</v>
      </c>
      <c r="E598" s="100" t="n">
        <f aca="false">+C598+D598</f>
        <v>40000</v>
      </c>
      <c r="F598" s="31" t="n">
        <f aca="false">IF(OR(E598=0,$E$1024=0),0,E598/$E$1024)*100</f>
        <v>0.285087945319532</v>
      </c>
      <c r="G598" s="106"/>
      <c r="H598" s="146" t="n">
        <f aca="false">+E598-G598</f>
        <v>40000</v>
      </c>
      <c r="I598" s="99" t="n">
        <f aca="false">+mesg!BA598</f>
        <v>0</v>
      </c>
      <c r="J598" s="147" t="n">
        <f aca="false">IF(OR(I598=0,E598=0),0,I598/E598)*100</f>
        <v>0</v>
      </c>
      <c r="K598" s="100" t="n">
        <f aca="false">+mesg!BB598</f>
        <v>38921.379</v>
      </c>
      <c r="L598" s="147" t="n">
        <f aca="false">IF(OR(K598=0,E598=0),0,K598/E598)*100</f>
        <v>97.3034475</v>
      </c>
      <c r="M598" s="100" t="n">
        <f aca="false">+I598+K598</f>
        <v>38921.379</v>
      </c>
      <c r="N598" s="31" t="n">
        <f aca="false">IF(OR(M598=0,E598=0),0,M598/E598)*100</f>
        <v>97.3034475</v>
      </c>
      <c r="O598" s="148" t="n">
        <f aca="false">+E598-M598</f>
        <v>1078.621</v>
      </c>
      <c r="AI598" s="0" t="n">
        <v>40000</v>
      </c>
      <c r="AV598" s="0" t="n">
        <v>38921.379</v>
      </c>
    </row>
    <row r="599" customFormat="false" ht="38.25" hidden="true" customHeight="false" outlineLevel="0" collapsed="false">
      <c r="A599" s="26" t="s">
        <v>1200</v>
      </c>
      <c r="B599" s="145" t="s">
        <v>1201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6"/>
      <c r="H599" s="146" t="n">
        <f aca="false">+E599-G599</f>
        <v>0</v>
      </c>
      <c r="I599" s="99" t="n">
        <f aca="false">+mesg!BA599</f>
        <v>0</v>
      </c>
      <c r="J599" s="147" t="n">
        <f aca="false">IF(OR(I599=0,E599=0),0,I599/E599)*100</f>
        <v>0</v>
      </c>
      <c r="K599" s="100" t="n">
        <f aca="false">+mesg!BB599</f>
        <v>0</v>
      </c>
      <c r="L599" s="147" t="n">
        <f aca="false">IF(OR(K599=0,E599=0),0,K599/E599)*100</f>
        <v>0</v>
      </c>
      <c r="M599" s="100" t="n">
        <f aca="false">+I599+K599</f>
        <v>0</v>
      </c>
      <c r="N599" s="31" t="n">
        <f aca="false">IF(OR(M599=0,E599=0),0,M599/E599)*100</f>
        <v>0</v>
      </c>
      <c r="O599" s="148" t="n">
        <f aca="false">+E599-M599</f>
        <v>0</v>
      </c>
    </row>
    <row r="600" customFormat="false" ht="38.25" hidden="true" customHeight="false" outlineLevel="0" collapsed="false">
      <c r="A600" s="26" t="s">
        <v>1202</v>
      </c>
      <c r="B600" s="145" t="s">
        <v>1203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6" t="n">
        <f aca="false">+E600-G600</f>
        <v>0</v>
      </c>
      <c r="I600" s="99" t="n">
        <f aca="false">+mesg!BA600</f>
        <v>0</v>
      </c>
      <c r="J600" s="147" t="n">
        <f aca="false">IF(OR(I600=0,E600=0),0,I600/E600)*100</f>
        <v>0</v>
      </c>
      <c r="K600" s="100" t="n">
        <f aca="false">+mesg!BB600</f>
        <v>0</v>
      </c>
      <c r="L600" s="147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48" t="n">
        <f aca="false">+E600-M600</f>
        <v>0</v>
      </c>
    </row>
    <row r="601" customFormat="false" ht="51" hidden="true" customHeight="false" outlineLevel="0" collapsed="false">
      <c r="A601" s="26" t="s">
        <v>1204</v>
      </c>
      <c r="B601" s="145" t="s">
        <v>1205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6" t="n">
        <f aca="false">+E601-G601</f>
        <v>0</v>
      </c>
      <c r="I601" s="99" t="n">
        <f aca="false">+mesg!BA601</f>
        <v>0</v>
      </c>
      <c r="J601" s="147" t="n">
        <f aca="false">IF(OR(I601=0,E601=0),0,I601/E601)*100</f>
        <v>0</v>
      </c>
      <c r="K601" s="100" t="n">
        <f aca="false">+mesg!BB601</f>
        <v>0</v>
      </c>
      <c r="L601" s="147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48" t="n">
        <f aca="false">+E601-M601</f>
        <v>0</v>
      </c>
    </row>
    <row r="602" customFormat="false" ht="51" hidden="true" customHeight="false" outlineLevel="0" collapsed="false">
      <c r="A602" s="26" t="s">
        <v>1206</v>
      </c>
      <c r="B602" s="145" t="s">
        <v>1207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6" t="n">
        <f aca="false">+E602-G602</f>
        <v>0</v>
      </c>
      <c r="I602" s="99" t="n">
        <f aca="false">+mesg!BA602</f>
        <v>0</v>
      </c>
      <c r="J602" s="147" t="n">
        <f aca="false">IF(OR(I602=0,E602=0),0,I602/E602)*100</f>
        <v>0</v>
      </c>
      <c r="K602" s="100" t="n">
        <f aca="false">+mesg!BB602</f>
        <v>0</v>
      </c>
      <c r="L602" s="147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48" t="n">
        <f aca="false">+E602-M602</f>
        <v>0</v>
      </c>
    </row>
    <row r="603" customFormat="false" ht="25.5" hidden="true" customHeight="false" outlineLevel="0" collapsed="false">
      <c r="A603" s="26" t="s">
        <v>1208</v>
      </c>
      <c r="B603" s="145" t="s">
        <v>1209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6" t="n">
        <f aca="false">+E603-G603</f>
        <v>0</v>
      </c>
      <c r="I603" s="99" t="n">
        <f aca="false">+mesg!BA603</f>
        <v>0</v>
      </c>
      <c r="J603" s="147" t="n">
        <f aca="false">IF(OR(I603=0,E603=0),0,I603/E603)*100</f>
        <v>0</v>
      </c>
      <c r="K603" s="100" t="n">
        <f aca="false">+mesg!BB603</f>
        <v>0</v>
      </c>
      <c r="L603" s="147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48" t="n">
        <f aca="false">+E603-M603</f>
        <v>0</v>
      </c>
    </row>
    <row r="604" customFormat="false" ht="38.25" hidden="true" customHeight="false" outlineLevel="0" collapsed="false">
      <c r="A604" s="26" t="s">
        <v>1210</v>
      </c>
      <c r="B604" s="145" t="s">
        <v>1211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6" t="n">
        <f aca="false">+E604-G604</f>
        <v>0</v>
      </c>
      <c r="I604" s="99" t="n">
        <f aca="false">+mesg!BA604</f>
        <v>0</v>
      </c>
      <c r="J604" s="147" t="n">
        <f aca="false">IF(OR(I604=0,E604=0),0,I604/E604)*100</f>
        <v>0</v>
      </c>
      <c r="K604" s="100" t="n">
        <f aca="false">+mesg!BB604</f>
        <v>0</v>
      </c>
      <c r="L604" s="147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48" t="n">
        <f aca="false">+E604-M604</f>
        <v>0</v>
      </c>
    </row>
    <row r="605" customFormat="false" ht="25.5" hidden="true" customHeight="false" outlineLevel="0" collapsed="false">
      <c r="A605" s="26" t="s">
        <v>1212</v>
      </c>
      <c r="B605" s="145" t="s">
        <v>1213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6" t="n">
        <f aca="false">+E605-G605</f>
        <v>0</v>
      </c>
      <c r="I605" s="99" t="n">
        <f aca="false">+mesg!BA605</f>
        <v>0</v>
      </c>
      <c r="J605" s="147" t="n">
        <f aca="false">IF(OR(I605=0,E605=0),0,I605/E605)*100</f>
        <v>0</v>
      </c>
      <c r="K605" s="100" t="n">
        <f aca="false">+mesg!BB605</f>
        <v>0</v>
      </c>
      <c r="L605" s="147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48" t="n">
        <f aca="false">+E605-M605</f>
        <v>0</v>
      </c>
    </row>
    <row r="606" customFormat="false" ht="51" hidden="true" customHeight="false" outlineLevel="0" collapsed="false">
      <c r="A606" s="26" t="s">
        <v>1214</v>
      </c>
      <c r="B606" s="145" t="s">
        <v>1215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6"/>
      <c r="H606" s="146" t="n">
        <f aca="false">+E606-G606</f>
        <v>0</v>
      </c>
      <c r="I606" s="99" t="n">
        <f aca="false">+mesg!BA606</f>
        <v>0</v>
      </c>
      <c r="J606" s="147" t="n">
        <f aca="false">IF(OR(I606=0,E606=0),0,I606/E606)*100</f>
        <v>0</v>
      </c>
      <c r="K606" s="100" t="n">
        <f aca="false">+mesg!BB606</f>
        <v>0</v>
      </c>
      <c r="L606" s="147" t="n">
        <f aca="false">IF(OR(K606=0,E606=0),0,K606/E606)*100</f>
        <v>0</v>
      </c>
      <c r="M606" s="100" t="n">
        <f aca="false">+I606+K606</f>
        <v>0</v>
      </c>
      <c r="N606" s="31" t="n">
        <f aca="false">IF(OR(M606=0,E606=0),0,M606/E606)*100</f>
        <v>0</v>
      </c>
      <c r="O606" s="148" t="n">
        <f aca="false">+E606-M606</f>
        <v>0</v>
      </c>
    </row>
    <row r="607" customFormat="false" ht="25.5" hidden="true" customHeight="false" outlineLevel="0" collapsed="false">
      <c r="A607" s="26" t="s">
        <v>1216</v>
      </c>
      <c r="B607" s="145" t="s">
        <v>1217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6" t="n">
        <f aca="false">+E607-G607</f>
        <v>0</v>
      </c>
      <c r="I607" s="99" t="n">
        <f aca="false">+mesg!BA607</f>
        <v>0</v>
      </c>
      <c r="J607" s="147" t="n">
        <f aca="false">IF(OR(I607=0,E607=0),0,I607/E607)*100</f>
        <v>0</v>
      </c>
      <c r="K607" s="100" t="n">
        <f aca="false">+mesg!BB607</f>
        <v>0</v>
      </c>
      <c r="L607" s="147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48" t="n">
        <f aca="false">+E607-M607</f>
        <v>0</v>
      </c>
    </row>
    <row r="608" customFormat="false" ht="25.5" hidden="true" customHeight="false" outlineLevel="0" collapsed="false">
      <c r="A608" s="26" t="s">
        <v>1218</v>
      </c>
      <c r="B608" s="145" t="s">
        <v>1219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6"/>
      <c r="H608" s="146" t="n">
        <f aca="false">+E608-G608</f>
        <v>0</v>
      </c>
      <c r="I608" s="99" t="n">
        <f aca="false">+mesg!BA608</f>
        <v>0</v>
      </c>
      <c r="J608" s="147" t="n">
        <f aca="false">IF(OR(I608=0,E608=0),0,I608/E608)*100</f>
        <v>0</v>
      </c>
      <c r="K608" s="100" t="n">
        <f aca="false">+mesg!BB608</f>
        <v>0</v>
      </c>
      <c r="L608" s="147" t="n">
        <f aca="false">IF(OR(K608=0,E608=0),0,K608/E608)*100</f>
        <v>0</v>
      </c>
      <c r="M608" s="100" t="n">
        <f aca="false">+I608+K608</f>
        <v>0</v>
      </c>
      <c r="N608" s="31" t="n">
        <f aca="false">IF(OR(M608=0,E608=0),0,M608/E608)*100</f>
        <v>0</v>
      </c>
      <c r="O608" s="148" t="n">
        <f aca="false">+E608-M608</f>
        <v>0</v>
      </c>
    </row>
    <row r="609" customFormat="false" ht="51" hidden="true" customHeight="false" outlineLevel="0" collapsed="false">
      <c r="A609" s="26" t="s">
        <v>1220</v>
      </c>
      <c r="B609" s="145" t="s">
        <v>1221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6" t="n">
        <f aca="false">+E609-G609</f>
        <v>0</v>
      </c>
      <c r="I609" s="99" t="n">
        <f aca="false">+mesg!BA609</f>
        <v>0</v>
      </c>
      <c r="J609" s="147" t="n">
        <f aca="false">IF(OR(I609=0,E609=0),0,I609/E609)*100</f>
        <v>0</v>
      </c>
      <c r="K609" s="100" t="n">
        <f aca="false">+mesg!BB609</f>
        <v>0</v>
      </c>
      <c r="L609" s="147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48" t="n">
        <f aca="false">+E609-M609</f>
        <v>0</v>
      </c>
    </row>
    <row r="610" customFormat="false" ht="25.5" hidden="true" customHeight="false" outlineLevel="0" collapsed="false">
      <c r="A610" s="26" t="s">
        <v>1222</v>
      </c>
      <c r="B610" s="145" t="s">
        <v>1223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6" t="n">
        <f aca="false">+E610-G610</f>
        <v>0</v>
      </c>
      <c r="I610" s="99" t="n">
        <f aca="false">+mesg!BA610</f>
        <v>0</v>
      </c>
      <c r="J610" s="147" t="n">
        <f aca="false">IF(OR(I610=0,E610=0),0,I610/E610)*100</f>
        <v>0</v>
      </c>
      <c r="K610" s="100" t="n">
        <f aca="false">+mesg!BB610</f>
        <v>0</v>
      </c>
      <c r="L610" s="147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48" t="n">
        <f aca="false">+E610-M610</f>
        <v>0</v>
      </c>
    </row>
    <row r="611" customFormat="false" ht="12.75" hidden="false" customHeight="false" outlineLevel="0" collapsed="false">
      <c r="A611" s="26" t="n">
        <v>331100422</v>
      </c>
      <c r="B611" s="145" t="s">
        <v>1224</v>
      </c>
      <c r="C611" s="99" t="n">
        <f aca="false">SUM(C612:C621)</f>
        <v>66000</v>
      </c>
      <c r="D611" s="100" t="n">
        <f aca="false">+mesg!AY611</f>
        <v>0</v>
      </c>
      <c r="E611" s="100" t="n">
        <f aca="false">+C611+D611</f>
        <v>66000</v>
      </c>
      <c r="F611" s="31" t="n">
        <f aca="false">IF(OR(E611=0,$E$1024=0),0,E611/$E$1024)*100</f>
        <v>0.470395109777228</v>
      </c>
      <c r="G611" s="106"/>
      <c r="H611" s="146" t="n">
        <f aca="false">+E611-G611</f>
        <v>66000</v>
      </c>
      <c r="I611" s="99" t="n">
        <f aca="false">+mesg!BA611</f>
        <v>0</v>
      </c>
      <c r="J611" s="147" t="n">
        <f aca="false">IF(OR(I611=0,E611=0),0,I611/E611)*100</f>
        <v>0</v>
      </c>
      <c r="K611" s="100" t="n">
        <f aca="false">+mesg!BB611</f>
        <v>66000</v>
      </c>
      <c r="L611" s="147" t="n">
        <f aca="false">IF(OR(K611=0,E611=0),0,K611/E611)*100</f>
        <v>100</v>
      </c>
      <c r="M611" s="100" t="n">
        <f aca="false">+I611+K611</f>
        <v>66000</v>
      </c>
      <c r="N611" s="31" t="n">
        <f aca="false">IF(OR(M611=0,E611=0),0,M611/E611)*100</f>
        <v>100</v>
      </c>
      <c r="O611" s="148" t="n">
        <f aca="false">+E611-M611</f>
        <v>0</v>
      </c>
    </row>
    <row r="612" customFormat="false" ht="38.25" hidden="true" customHeight="false" outlineLevel="0" collapsed="false">
      <c r="A612" s="26" t="s">
        <v>1225</v>
      </c>
      <c r="B612" s="145" t="s">
        <v>1226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6"/>
      <c r="H612" s="146" t="n">
        <f aca="false">+E612-G612</f>
        <v>0</v>
      </c>
      <c r="I612" s="99" t="n">
        <f aca="false">+mesg!BA612</f>
        <v>0</v>
      </c>
      <c r="J612" s="147" t="n">
        <f aca="false">IF(OR(I612=0,E612=0),0,I612/E612)*100</f>
        <v>0</v>
      </c>
      <c r="K612" s="100" t="n">
        <f aca="false">+mesg!BB612</f>
        <v>0</v>
      </c>
      <c r="L612" s="147" t="n">
        <f aca="false">IF(OR(K612=0,E612=0),0,K612/E612)*100</f>
        <v>0</v>
      </c>
      <c r="M612" s="100" t="n">
        <f aca="false">+I612+K612</f>
        <v>0</v>
      </c>
      <c r="N612" s="31" t="n">
        <f aca="false">IF(OR(M612=0,E612=0),0,M612/E612)*100</f>
        <v>0</v>
      </c>
      <c r="O612" s="148" t="n">
        <f aca="false">+E612-M612</f>
        <v>0</v>
      </c>
    </row>
    <row r="613" customFormat="false" ht="38.25" hidden="true" customHeight="false" outlineLevel="0" collapsed="false">
      <c r="A613" s="26" t="s">
        <v>1227</v>
      </c>
      <c r="B613" s="145" t="s">
        <v>1228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6" t="n">
        <f aca="false">+E613-G613</f>
        <v>0</v>
      </c>
      <c r="I613" s="99" t="n">
        <f aca="false">+mesg!BA613</f>
        <v>0</v>
      </c>
      <c r="J613" s="147" t="n">
        <f aca="false">IF(OR(I613=0,E613=0),0,I613/E613)*100</f>
        <v>0</v>
      </c>
      <c r="K613" s="100" t="n">
        <f aca="false">+mesg!BB613</f>
        <v>0</v>
      </c>
      <c r="L613" s="147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48" t="n">
        <f aca="false">+E613-M613</f>
        <v>0</v>
      </c>
    </row>
    <row r="614" customFormat="false" ht="12.75" hidden="false" customHeight="false" outlineLevel="0" collapsed="false">
      <c r="A614" s="26" t="s">
        <v>1229</v>
      </c>
      <c r="B614" s="145" t="s">
        <v>1230</v>
      </c>
      <c r="C614" s="99" t="n">
        <v>66000</v>
      </c>
      <c r="D614" s="100" t="n">
        <f aca="false">+mesg!AY614</f>
        <v>0</v>
      </c>
      <c r="E614" s="100" t="n">
        <f aca="false">+C614+D614</f>
        <v>66000</v>
      </c>
      <c r="F614" s="31" t="n">
        <f aca="false">IF(OR(E614=0,$E$1024=0),0,E614/$E$1024)*100</f>
        <v>0.470395109777228</v>
      </c>
      <c r="G614" s="106"/>
      <c r="H614" s="146" t="n">
        <f aca="false">+E614-G614</f>
        <v>66000</v>
      </c>
      <c r="I614" s="99" t="n">
        <f aca="false">+mesg!BA614</f>
        <v>0</v>
      </c>
      <c r="J614" s="147" t="n">
        <f aca="false">IF(OR(I614=0,E614=0),0,I614/E614)*100</f>
        <v>0</v>
      </c>
      <c r="K614" s="100" t="n">
        <f aca="false">+mesg!BB614</f>
        <v>66000</v>
      </c>
      <c r="L614" s="147" t="n">
        <f aca="false">IF(OR(K614=0,E614=0),0,K614/E614)*100</f>
        <v>100</v>
      </c>
      <c r="M614" s="100" t="n">
        <f aca="false">+I614+K614</f>
        <v>66000</v>
      </c>
      <c r="N614" s="31" t="n">
        <f aca="false">IF(OR(M614=0,E614=0),0,M614/E614)*100</f>
        <v>100</v>
      </c>
      <c r="O614" s="148" t="n">
        <f aca="false">+E614-M614</f>
        <v>0</v>
      </c>
      <c r="AV614" s="0" t="n">
        <v>66000</v>
      </c>
    </row>
    <row r="615" customFormat="false" ht="25.5" hidden="true" customHeight="false" outlineLevel="0" collapsed="false">
      <c r="A615" s="26" t="s">
        <v>1231</v>
      </c>
      <c r="B615" s="145" t="s">
        <v>1232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6" t="n">
        <f aca="false">+E615-G615</f>
        <v>0</v>
      </c>
      <c r="I615" s="99" t="n">
        <f aca="false">+mesg!BA615</f>
        <v>0</v>
      </c>
      <c r="J615" s="147" t="n">
        <f aca="false">IF(OR(I615=0,E615=0),0,I615/E615)*100</f>
        <v>0</v>
      </c>
      <c r="K615" s="100" t="n">
        <f aca="false">+mesg!BB615</f>
        <v>0</v>
      </c>
      <c r="L615" s="147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48" t="n">
        <f aca="false">+E615-M615</f>
        <v>0</v>
      </c>
    </row>
    <row r="616" customFormat="false" ht="25.5" hidden="true" customHeight="false" outlineLevel="0" collapsed="false">
      <c r="A616" s="26" t="s">
        <v>1233</v>
      </c>
      <c r="B616" s="145" t="s">
        <v>1234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6" t="n">
        <f aca="false">+E616-G616</f>
        <v>0</v>
      </c>
      <c r="I616" s="99" t="n">
        <f aca="false">+mesg!BA616</f>
        <v>0</v>
      </c>
      <c r="J616" s="147" t="n">
        <f aca="false">IF(OR(I616=0,E616=0),0,I616/E616)*100</f>
        <v>0</v>
      </c>
      <c r="K616" s="100" t="n">
        <f aca="false">+mesg!BB616</f>
        <v>0</v>
      </c>
      <c r="L616" s="147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48" t="n">
        <f aca="false">+E616-M616</f>
        <v>0</v>
      </c>
    </row>
    <row r="617" customFormat="false" ht="25.5" hidden="true" customHeight="false" outlineLevel="0" collapsed="false">
      <c r="A617" s="26" t="s">
        <v>1235</v>
      </c>
      <c r="B617" s="145" t="s">
        <v>1236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6" t="n">
        <f aca="false">+E617-G617</f>
        <v>0</v>
      </c>
      <c r="I617" s="99" t="n">
        <f aca="false">+mesg!BA617</f>
        <v>0</v>
      </c>
      <c r="J617" s="147" t="n">
        <f aca="false">IF(OR(I617=0,E617=0),0,I617/E617)*100</f>
        <v>0</v>
      </c>
      <c r="K617" s="100" t="n">
        <f aca="false">+mesg!BB617</f>
        <v>0</v>
      </c>
      <c r="L617" s="147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48" t="n">
        <f aca="false">+E617-M617</f>
        <v>0</v>
      </c>
    </row>
    <row r="618" customFormat="false" ht="38.25" hidden="true" customHeight="false" outlineLevel="0" collapsed="false">
      <c r="A618" s="26" t="s">
        <v>1237</v>
      </c>
      <c r="B618" s="145" t="s">
        <v>1238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6" t="n">
        <f aca="false">+E618-G618</f>
        <v>0</v>
      </c>
      <c r="I618" s="99" t="n">
        <f aca="false">+mesg!BA618</f>
        <v>0</v>
      </c>
      <c r="J618" s="147" t="n">
        <f aca="false">IF(OR(I618=0,E618=0),0,I618/E618)*100</f>
        <v>0</v>
      </c>
      <c r="K618" s="100" t="n">
        <f aca="false">+mesg!BB618</f>
        <v>0</v>
      </c>
      <c r="L618" s="147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48" t="n">
        <f aca="false">+E618-M618</f>
        <v>0</v>
      </c>
    </row>
    <row r="619" customFormat="false" ht="25.5" hidden="true" customHeight="false" outlineLevel="0" collapsed="false">
      <c r="A619" s="26" t="s">
        <v>1239</v>
      </c>
      <c r="B619" s="145" t="s">
        <v>1240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6" t="n">
        <f aca="false">+E619-G619</f>
        <v>0</v>
      </c>
      <c r="I619" s="99" t="n">
        <f aca="false">+mesg!BA619</f>
        <v>0</v>
      </c>
      <c r="J619" s="147" t="n">
        <f aca="false">IF(OR(I619=0,E619=0),0,I619/E619)*100</f>
        <v>0</v>
      </c>
      <c r="K619" s="100" t="n">
        <f aca="false">+mesg!BB619</f>
        <v>0</v>
      </c>
      <c r="L619" s="147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48" t="n">
        <f aca="false">+E619-M619</f>
        <v>0</v>
      </c>
    </row>
    <row r="620" customFormat="false" ht="12.75" hidden="true" customHeight="false" outlineLevel="0" collapsed="false">
      <c r="A620" s="26"/>
      <c r="B620" s="145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6" t="n">
        <f aca="false">+E620-G620</f>
        <v>0</v>
      </c>
      <c r="I620" s="99" t="n">
        <f aca="false">+mesg!BA620</f>
        <v>0</v>
      </c>
      <c r="J620" s="147" t="n">
        <f aca="false">IF(OR(I620=0,E620=0),0,I620/E620)*100</f>
        <v>0</v>
      </c>
      <c r="K620" s="100" t="n">
        <f aca="false">+mesg!BB620</f>
        <v>0</v>
      </c>
      <c r="L620" s="147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48" t="n">
        <f aca="false">+E620-M620</f>
        <v>0</v>
      </c>
    </row>
    <row r="621" customFormat="false" ht="12.75" hidden="true" customHeight="false" outlineLevel="0" collapsed="false">
      <c r="A621" s="26"/>
      <c r="B621" s="145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6" t="n">
        <f aca="false">+E621-G621</f>
        <v>0</v>
      </c>
      <c r="I621" s="99" t="n">
        <f aca="false">+mesg!BA621</f>
        <v>0</v>
      </c>
      <c r="J621" s="147" t="n">
        <f aca="false">IF(OR(I621=0,E621=0),0,I621/E621)*100</f>
        <v>0</v>
      </c>
      <c r="K621" s="100" t="n">
        <f aca="false">+mesg!BB621</f>
        <v>0</v>
      </c>
      <c r="L621" s="147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48" t="n">
        <f aca="false">+E621-M621</f>
        <v>0</v>
      </c>
    </row>
    <row r="622" customFormat="false" ht="25.5" hidden="true" customHeight="false" outlineLevel="0" collapsed="false">
      <c r="A622" s="26" t="s">
        <v>1241</v>
      </c>
      <c r="B622" s="145" t="s">
        <v>1242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6" t="n">
        <f aca="false">+E622-G622</f>
        <v>0</v>
      </c>
      <c r="I622" s="99" t="n">
        <f aca="false">+mesg!BA622</f>
        <v>0</v>
      </c>
      <c r="J622" s="147" t="n">
        <f aca="false">IF(OR(I622=0,E622=0),0,I622/E622)*100</f>
        <v>0</v>
      </c>
      <c r="K622" s="100" t="n">
        <f aca="false">+mesg!BB622</f>
        <v>0</v>
      </c>
      <c r="L622" s="147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48" t="n">
        <f aca="false">+E622-M622</f>
        <v>0</v>
      </c>
    </row>
    <row r="623" customFormat="false" ht="51" hidden="true" customHeight="false" outlineLevel="0" collapsed="false">
      <c r="A623" s="26" t="s">
        <v>1243</v>
      </c>
      <c r="B623" s="145" t="s">
        <v>1244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6" t="n">
        <f aca="false">+E623-G623</f>
        <v>0</v>
      </c>
      <c r="I623" s="99" t="n">
        <f aca="false">+mesg!BA623</f>
        <v>0</v>
      </c>
      <c r="J623" s="147" t="n">
        <f aca="false">IF(OR(I623=0,E623=0),0,I623/E623)*100</f>
        <v>0</v>
      </c>
      <c r="K623" s="100" t="n">
        <f aca="false">+mesg!BB623</f>
        <v>0</v>
      </c>
      <c r="L623" s="147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48" t="n">
        <f aca="false">+E623-M623</f>
        <v>0</v>
      </c>
    </row>
    <row r="624" customFormat="false" ht="51" hidden="true" customHeight="false" outlineLevel="0" collapsed="false">
      <c r="A624" s="26" t="s">
        <v>1245</v>
      </c>
      <c r="B624" s="145" t="s">
        <v>1246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6" t="n">
        <f aca="false">+E624-G624</f>
        <v>0</v>
      </c>
      <c r="I624" s="99" t="n">
        <f aca="false">+mesg!BA624</f>
        <v>0</v>
      </c>
      <c r="J624" s="147" t="n">
        <f aca="false">IF(OR(I624=0,E624=0),0,I624/E624)*100</f>
        <v>0</v>
      </c>
      <c r="K624" s="100" t="n">
        <f aca="false">+mesg!BB624</f>
        <v>0</v>
      </c>
      <c r="L624" s="147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48" t="n">
        <f aca="false">+E624-M624</f>
        <v>0</v>
      </c>
    </row>
    <row r="625" customFormat="false" ht="51" hidden="true" customHeight="false" outlineLevel="0" collapsed="false">
      <c r="A625" s="26" t="s">
        <v>1247</v>
      </c>
      <c r="B625" s="145" t="s">
        <v>1248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6" t="n">
        <f aca="false">+E625-G625</f>
        <v>0</v>
      </c>
      <c r="I625" s="99" t="n">
        <f aca="false">+mesg!BA625</f>
        <v>0</v>
      </c>
      <c r="J625" s="147" t="n">
        <f aca="false">IF(OR(I625=0,E625=0),0,I625/E625)*100</f>
        <v>0</v>
      </c>
      <c r="K625" s="100" t="n">
        <f aca="false">+mesg!BB625</f>
        <v>0</v>
      </c>
      <c r="L625" s="147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48" t="n">
        <f aca="false">+E625-M625</f>
        <v>0</v>
      </c>
    </row>
    <row r="626" customFormat="false" ht="12.75" hidden="true" customHeight="false" outlineLevel="0" collapsed="false">
      <c r="A626" s="26"/>
      <c r="B626" s="145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6" t="n">
        <f aca="false">+E626-G626</f>
        <v>0</v>
      </c>
      <c r="I626" s="99" t="n">
        <f aca="false">+mesg!BA626</f>
        <v>0</v>
      </c>
      <c r="J626" s="147" t="n">
        <f aca="false">IF(OR(I626=0,E626=0),0,I626/E626)*100</f>
        <v>0</v>
      </c>
      <c r="K626" s="100" t="n">
        <f aca="false">+mesg!BB626</f>
        <v>0</v>
      </c>
      <c r="L626" s="147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48" t="n">
        <f aca="false">+E626-M626</f>
        <v>0</v>
      </c>
    </row>
    <row r="627" customFormat="false" ht="12.75" hidden="true" customHeight="false" outlineLevel="0" collapsed="false">
      <c r="A627" s="104" t="n">
        <v>3311005</v>
      </c>
      <c r="B627" s="140" t="s">
        <v>1249</v>
      </c>
      <c r="C627" s="99" t="n">
        <f aca="false">SUM(C628+C649+C669+C683)</f>
        <v>66000</v>
      </c>
      <c r="D627" s="100" t="n">
        <f aca="false">+mesg!AY627</f>
        <v>0</v>
      </c>
      <c r="E627" s="100" t="n">
        <f aca="false">+C627+D627</f>
        <v>66000</v>
      </c>
      <c r="F627" s="31" t="n">
        <f aca="false">IF(OR(E627=0,$E$1024=0),0,E627/$E$1024)*100</f>
        <v>0.470395109777228</v>
      </c>
      <c r="G627" s="106"/>
      <c r="H627" s="146" t="n">
        <f aca="false">+E627-G627</f>
        <v>66000</v>
      </c>
      <c r="I627" s="99" t="n">
        <f aca="false">+mesg!BA627</f>
        <v>0</v>
      </c>
      <c r="J627" s="147" t="n">
        <f aca="false">IF(OR(I627=0,E627=0),0,I627/E627)*100</f>
        <v>0</v>
      </c>
      <c r="K627" s="100" t="n">
        <f aca="false">+mesg!BB627</f>
        <v>0</v>
      </c>
      <c r="L627" s="147" t="n">
        <f aca="false">IF(OR(K627=0,E627=0),0,K627/E627)*100</f>
        <v>0</v>
      </c>
      <c r="M627" s="100" t="n">
        <f aca="false">+I627+K627</f>
        <v>0</v>
      </c>
      <c r="N627" s="31" t="n">
        <f aca="false">IF(OR(M627=0,E627=0),0,M627/E627)*100</f>
        <v>0</v>
      </c>
      <c r="O627" s="148" t="n">
        <f aca="false">+E627-M627</f>
        <v>66000</v>
      </c>
    </row>
    <row r="628" customFormat="false" ht="12.75" hidden="true" customHeight="false" outlineLevel="0" collapsed="false">
      <c r="A628" s="102" t="n">
        <v>331100524</v>
      </c>
      <c r="B628" s="145" t="s">
        <v>1250</v>
      </c>
      <c r="C628" s="99" t="n">
        <f aca="false">SUM(C629:C648)</f>
        <v>66000</v>
      </c>
      <c r="D628" s="100" t="n">
        <f aca="false">+mesg!AY628</f>
        <v>0</v>
      </c>
      <c r="E628" s="100" t="n">
        <f aca="false">+C628+D628</f>
        <v>66000</v>
      </c>
      <c r="F628" s="31" t="n">
        <f aca="false">IF(OR(E628=0,$E$1024=0),0,E628/$E$1024)*100</f>
        <v>0.470395109777228</v>
      </c>
      <c r="G628" s="106"/>
      <c r="H628" s="146" t="n">
        <f aca="false">+E628-G628</f>
        <v>66000</v>
      </c>
      <c r="I628" s="99" t="n">
        <f aca="false">+mesg!BA628</f>
        <v>0</v>
      </c>
      <c r="J628" s="147" t="n">
        <f aca="false">IF(OR(I628=0,E628=0),0,I628/E628)*100</f>
        <v>0</v>
      </c>
      <c r="K628" s="100" t="n">
        <f aca="false">+mesg!BB628</f>
        <v>0</v>
      </c>
      <c r="L628" s="147" t="n">
        <f aca="false">IF(OR(K628=0,E628=0),0,K628/E628)*100</f>
        <v>0</v>
      </c>
      <c r="M628" s="100" t="n">
        <f aca="false">+I628+K628</f>
        <v>0</v>
      </c>
      <c r="N628" s="31" t="n">
        <f aca="false">IF(OR(M628=0,E628=0),0,M628/E628)*100</f>
        <v>0</v>
      </c>
      <c r="O628" s="148" t="n">
        <f aca="false">+E628-M628</f>
        <v>66000</v>
      </c>
    </row>
    <row r="629" customFormat="false" ht="12.75" hidden="true" customHeight="false" outlineLevel="0" collapsed="false">
      <c r="A629" s="102" t="s">
        <v>1251</v>
      </c>
      <c r="B629" s="145" t="s">
        <v>1252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6" t="n">
        <f aca="false">+E629-G629</f>
        <v>0</v>
      </c>
      <c r="I629" s="99" t="n">
        <f aca="false">+mesg!BA629</f>
        <v>0</v>
      </c>
      <c r="J629" s="147" t="n">
        <f aca="false">IF(OR(I629=0,E629=0),0,I629/E629)*100</f>
        <v>0</v>
      </c>
      <c r="K629" s="100" t="n">
        <f aca="false">+mesg!BB629</f>
        <v>0</v>
      </c>
      <c r="L629" s="147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48" t="n">
        <f aca="false">+E629-M629</f>
        <v>0</v>
      </c>
    </row>
    <row r="630" customFormat="false" ht="25.5" hidden="true" customHeight="false" outlineLevel="0" collapsed="false">
      <c r="A630" s="102" t="s">
        <v>1253</v>
      </c>
      <c r="B630" s="145" t="s">
        <v>1254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6" t="n">
        <f aca="false">+E630-G630</f>
        <v>0</v>
      </c>
      <c r="I630" s="99" t="n">
        <f aca="false">+mesg!BA630</f>
        <v>0</v>
      </c>
      <c r="J630" s="147" t="n">
        <f aca="false">IF(OR(I630=0,E630=0),0,I630/E630)*100</f>
        <v>0</v>
      </c>
      <c r="K630" s="100" t="n">
        <f aca="false">+mesg!BB630</f>
        <v>0</v>
      </c>
      <c r="L630" s="147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48" t="n">
        <f aca="false">+E630-M630</f>
        <v>0</v>
      </c>
    </row>
    <row r="631" customFormat="false" ht="51" hidden="true" customHeight="false" outlineLevel="0" collapsed="false">
      <c r="A631" s="102" t="s">
        <v>1255</v>
      </c>
      <c r="B631" s="145" t="s">
        <v>1256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6" t="n">
        <f aca="false">+E631-G631</f>
        <v>0</v>
      </c>
      <c r="I631" s="99" t="n">
        <f aca="false">+mesg!BA631</f>
        <v>0</v>
      </c>
      <c r="J631" s="147" t="n">
        <f aca="false">IF(OR(I631=0,E631=0),0,I631/E631)*100</f>
        <v>0</v>
      </c>
      <c r="K631" s="100" t="n">
        <f aca="false">+mesg!BB631</f>
        <v>0</v>
      </c>
      <c r="L631" s="147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48" t="n">
        <f aca="false">+E631-M631</f>
        <v>0</v>
      </c>
    </row>
    <row r="632" customFormat="false" ht="38.25" hidden="true" customHeight="false" outlineLevel="0" collapsed="false">
      <c r="A632" s="102" t="s">
        <v>1257</v>
      </c>
      <c r="B632" s="145" t="s">
        <v>1258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6" t="n">
        <f aca="false">+E632-G632</f>
        <v>0</v>
      </c>
      <c r="I632" s="99" t="n">
        <f aca="false">+mesg!BA632</f>
        <v>0</v>
      </c>
      <c r="J632" s="147" t="n">
        <f aca="false">IF(OR(I632=0,E632=0),0,I632/E632)*100</f>
        <v>0</v>
      </c>
      <c r="K632" s="100" t="n">
        <f aca="false">+mesg!BB632</f>
        <v>0</v>
      </c>
      <c r="L632" s="147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48" t="n">
        <f aca="false">+E632-M632</f>
        <v>0</v>
      </c>
    </row>
    <row r="633" customFormat="false" ht="38.25" hidden="true" customHeight="false" outlineLevel="0" collapsed="false">
      <c r="A633" s="102" t="s">
        <v>1259</v>
      </c>
      <c r="B633" s="145" t="s">
        <v>1260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6" t="n">
        <f aca="false">+E633-G633</f>
        <v>0</v>
      </c>
      <c r="I633" s="99" t="n">
        <f aca="false">+mesg!BA633</f>
        <v>0</v>
      </c>
      <c r="J633" s="147" t="n">
        <f aca="false">IF(OR(I633=0,E633=0),0,I633/E633)*100</f>
        <v>0</v>
      </c>
      <c r="K633" s="100" t="n">
        <f aca="false">+mesg!BB633</f>
        <v>0</v>
      </c>
      <c r="L633" s="147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48" t="n">
        <f aca="false">+E633-M633</f>
        <v>0</v>
      </c>
    </row>
    <row r="634" customFormat="false" ht="51" hidden="true" customHeight="false" outlineLevel="0" collapsed="false">
      <c r="A634" s="102" t="s">
        <v>1261</v>
      </c>
      <c r="B634" s="145" t="s">
        <v>1262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6" t="n">
        <f aca="false">+E634-G634</f>
        <v>0</v>
      </c>
      <c r="I634" s="99" t="n">
        <f aca="false">+mesg!BA634</f>
        <v>0</v>
      </c>
      <c r="J634" s="147" t="n">
        <f aca="false">IF(OR(I634=0,E634=0),0,I634/E634)*100</f>
        <v>0</v>
      </c>
      <c r="K634" s="100" t="n">
        <f aca="false">+mesg!BB634</f>
        <v>0</v>
      </c>
      <c r="L634" s="147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48" t="n">
        <f aca="false">+E634-M634</f>
        <v>0</v>
      </c>
    </row>
    <row r="635" customFormat="false" ht="25.5" hidden="true" customHeight="false" outlineLevel="0" collapsed="false">
      <c r="A635" s="102" t="s">
        <v>1263</v>
      </c>
      <c r="B635" s="145" t="s">
        <v>1264</v>
      </c>
      <c r="C635" s="99" t="n">
        <v>66000</v>
      </c>
      <c r="D635" s="100" t="n">
        <f aca="false">+mesg!AY635</f>
        <v>0</v>
      </c>
      <c r="E635" s="100" t="n">
        <f aca="false">+C635+D635</f>
        <v>66000</v>
      </c>
      <c r="F635" s="31" t="n">
        <f aca="false">IF(OR(E635=0,$E$1024=0),0,E635/$E$1024)*100</f>
        <v>0.470395109777228</v>
      </c>
      <c r="G635" s="106"/>
      <c r="H635" s="146" t="n">
        <f aca="false">+E635-G635</f>
        <v>66000</v>
      </c>
      <c r="I635" s="99" t="n">
        <f aca="false">+mesg!BA635</f>
        <v>0</v>
      </c>
      <c r="J635" s="147" t="n">
        <f aca="false">IF(OR(I635=0,E635=0),0,I635/E635)*100</f>
        <v>0</v>
      </c>
      <c r="K635" s="100" t="n">
        <f aca="false">+mesg!BB635</f>
        <v>0</v>
      </c>
      <c r="L635" s="147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48" t="n">
        <f aca="false">+E635-M635</f>
        <v>66000</v>
      </c>
    </row>
    <row r="636" customFormat="false" ht="38.25" hidden="true" customHeight="false" outlineLevel="0" collapsed="false">
      <c r="A636" s="102" t="s">
        <v>1265</v>
      </c>
      <c r="B636" s="145" t="s">
        <v>1266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6" t="n">
        <f aca="false">+E636-G636</f>
        <v>0</v>
      </c>
      <c r="I636" s="99" t="n">
        <f aca="false">+mesg!BA636</f>
        <v>0</v>
      </c>
      <c r="J636" s="147" t="n">
        <f aca="false">IF(OR(I636=0,E636=0),0,I636/E636)*100</f>
        <v>0</v>
      </c>
      <c r="K636" s="100" t="n">
        <f aca="false">+mesg!BB636</f>
        <v>0</v>
      </c>
      <c r="L636" s="147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48" t="n">
        <f aca="false">+E636-M636</f>
        <v>0</v>
      </c>
    </row>
    <row r="637" customFormat="false" ht="38.25" hidden="true" customHeight="false" outlineLevel="0" collapsed="false">
      <c r="A637" s="102" t="s">
        <v>1267</v>
      </c>
      <c r="B637" s="145" t="s">
        <v>1268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6" t="n">
        <f aca="false">+E637-G637</f>
        <v>0</v>
      </c>
      <c r="I637" s="99" t="n">
        <f aca="false">+mesg!BA637</f>
        <v>0</v>
      </c>
      <c r="J637" s="147" t="n">
        <f aca="false">IF(OR(I637=0,E637=0),0,I637/E637)*100</f>
        <v>0</v>
      </c>
      <c r="K637" s="100" t="n">
        <f aca="false">+mesg!BB637</f>
        <v>0</v>
      </c>
      <c r="L637" s="147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48" t="n">
        <f aca="false">+E637-M637</f>
        <v>0</v>
      </c>
    </row>
    <row r="638" customFormat="false" ht="38.25" hidden="true" customHeight="false" outlineLevel="0" collapsed="false">
      <c r="A638" s="102" t="s">
        <v>1269</v>
      </c>
      <c r="B638" s="145" t="s">
        <v>1270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6" t="n">
        <f aca="false">+E638-G638</f>
        <v>0</v>
      </c>
      <c r="I638" s="99" t="n">
        <f aca="false">+mesg!BA638</f>
        <v>0</v>
      </c>
      <c r="J638" s="147" t="n">
        <f aca="false">IF(OR(I638=0,E638=0),0,I638/E638)*100</f>
        <v>0</v>
      </c>
      <c r="K638" s="100" t="n">
        <f aca="false">+mesg!BB638</f>
        <v>0</v>
      </c>
      <c r="L638" s="147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48" t="n">
        <f aca="false">+E638-M638</f>
        <v>0</v>
      </c>
    </row>
    <row r="639" customFormat="false" ht="38.25" hidden="true" customHeight="false" outlineLevel="0" collapsed="false">
      <c r="A639" s="102" t="s">
        <v>1271</v>
      </c>
      <c r="B639" s="145" t="s">
        <v>1272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6" t="n">
        <f aca="false">+E639-G639</f>
        <v>0</v>
      </c>
      <c r="I639" s="99" t="n">
        <f aca="false">+mesg!BA639</f>
        <v>0</v>
      </c>
      <c r="J639" s="147" t="n">
        <f aca="false">IF(OR(I639=0,E639=0),0,I639/E639)*100</f>
        <v>0</v>
      </c>
      <c r="K639" s="100" t="n">
        <f aca="false">+mesg!BB639</f>
        <v>0</v>
      </c>
      <c r="L639" s="147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48" t="n">
        <f aca="false">+E639-M639</f>
        <v>0</v>
      </c>
    </row>
    <row r="640" customFormat="false" ht="38.25" hidden="true" customHeight="false" outlineLevel="0" collapsed="false">
      <c r="A640" s="102" t="s">
        <v>1273</v>
      </c>
      <c r="B640" s="145" t="s">
        <v>1274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6" t="n">
        <f aca="false">+E640-G640</f>
        <v>0</v>
      </c>
      <c r="I640" s="99" t="n">
        <f aca="false">+mesg!BA640</f>
        <v>0</v>
      </c>
      <c r="J640" s="147" t="n">
        <f aca="false">IF(OR(I640=0,E640=0),0,I640/E640)*100</f>
        <v>0</v>
      </c>
      <c r="K640" s="100" t="n">
        <f aca="false">+mesg!BB640</f>
        <v>0</v>
      </c>
      <c r="L640" s="147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48" t="n">
        <f aca="false">+E640-M640</f>
        <v>0</v>
      </c>
    </row>
    <row r="641" customFormat="false" ht="12.75" hidden="true" customHeight="false" outlineLevel="0" collapsed="false">
      <c r="A641" s="102" t="s">
        <v>1275</v>
      </c>
      <c r="B641" s="145" t="s">
        <v>1276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6" t="n">
        <f aca="false">+E641-G641</f>
        <v>0</v>
      </c>
      <c r="I641" s="99" t="n">
        <f aca="false">+mesg!BA641</f>
        <v>0</v>
      </c>
      <c r="J641" s="147" t="n">
        <f aca="false">IF(OR(I641=0,E641=0),0,I641/E641)*100</f>
        <v>0</v>
      </c>
      <c r="K641" s="100" t="n">
        <f aca="false">+mesg!BB641</f>
        <v>0</v>
      </c>
      <c r="L641" s="147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48" t="n">
        <f aca="false">+E641-M641</f>
        <v>0</v>
      </c>
    </row>
    <row r="642" customFormat="false" ht="38.25" hidden="true" customHeight="false" outlineLevel="0" collapsed="false">
      <c r="A642" s="102" t="s">
        <v>1277</v>
      </c>
      <c r="B642" s="145" t="s">
        <v>1278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6" t="n">
        <f aca="false">+E642-G642</f>
        <v>0</v>
      </c>
      <c r="I642" s="99" t="n">
        <f aca="false">+mesg!BA642</f>
        <v>0</v>
      </c>
      <c r="J642" s="147" t="n">
        <f aca="false">IF(OR(I642=0,E642=0),0,I642/E642)*100</f>
        <v>0</v>
      </c>
      <c r="K642" s="100" t="n">
        <f aca="false">+mesg!BB642</f>
        <v>0</v>
      </c>
      <c r="L642" s="147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48" t="n">
        <f aca="false">+E642-M642</f>
        <v>0</v>
      </c>
    </row>
    <row r="643" customFormat="false" ht="25.5" hidden="true" customHeight="false" outlineLevel="0" collapsed="false">
      <c r="A643" s="102" t="s">
        <v>1279</v>
      </c>
      <c r="B643" s="145" t="s">
        <v>1280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6"/>
      <c r="H643" s="146" t="n">
        <f aca="false">+E643-G643</f>
        <v>0</v>
      </c>
      <c r="I643" s="99" t="n">
        <f aca="false">+mesg!BA643</f>
        <v>0</v>
      </c>
      <c r="J643" s="147" t="n">
        <f aca="false">IF(OR(I643=0,E643=0),0,I643/E643)*100</f>
        <v>0</v>
      </c>
      <c r="K643" s="100" t="n">
        <f aca="false">+mesg!BB643</f>
        <v>0</v>
      </c>
      <c r="L643" s="147" t="n">
        <f aca="false">IF(OR(K643=0,E643=0),0,K643/E643)*100</f>
        <v>0</v>
      </c>
      <c r="M643" s="100" t="n">
        <f aca="false">+I643+K643</f>
        <v>0</v>
      </c>
      <c r="N643" s="31" t="n">
        <f aca="false">IF(OR(M643=0,E643=0),0,M643/E643)*100</f>
        <v>0</v>
      </c>
      <c r="O643" s="148" t="n">
        <f aca="false">+E643-M643</f>
        <v>0</v>
      </c>
    </row>
    <row r="644" customFormat="false" ht="12.75" hidden="true" customHeight="false" outlineLevel="0" collapsed="false">
      <c r="A644" s="102" t="s">
        <v>1275</v>
      </c>
      <c r="B644" s="145" t="s">
        <v>1281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6" t="n">
        <f aca="false">+E644-G644</f>
        <v>0</v>
      </c>
      <c r="I644" s="99" t="n">
        <f aca="false">+mesg!BA644</f>
        <v>0</v>
      </c>
      <c r="J644" s="147" t="n">
        <f aca="false">IF(OR(I644=0,E644=0),0,I644/E644)*100</f>
        <v>0</v>
      </c>
      <c r="K644" s="100" t="n">
        <f aca="false">+mesg!BB644</f>
        <v>0</v>
      </c>
      <c r="L644" s="147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48" t="n">
        <f aca="false">+E644-M644</f>
        <v>0</v>
      </c>
    </row>
    <row r="645" customFormat="false" ht="25.5" hidden="true" customHeight="false" outlineLevel="0" collapsed="false">
      <c r="A645" s="102" t="s">
        <v>1282</v>
      </c>
      <c r="B645" s="145" t="s">
        <v>1283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6" t="n">
        <f aca="false">+E645-G645</f>
        <v>0</v>
      </c>
      <c r="I645" s="99" t="n">
        <f aca="false">+mesg!BA645</f>
        <v>0</v>
      </c>
      <c r="J645" s="147" t="n">
        <f aca="false">IF(OR(I645=0,E645=0),0,I645/E645)*100</f>
        <v>0</v>
      </c>
      <c r="K645" s="100" t="n">
        <f aca="false">+mesg!BB645</f>
        <v>0</v>
      </c>
      <c r="L645" s="147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48" t="n">
        <f aca="false">+E645-M645</f>
        <v>0</v>
      </c>
    </row>
    <row r="646" customFormat="false" ht="51" hidden="true" customHeight="false" outlineLevel="0" collapsed="false">
      <c r="A646" s="102" t="s">
        <v>1284</v>
      </c>
      <c r="B646" s="145" t="s">
        <v>1285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6" t="n">
        <f aca="false">+E646-G646</f>
        <v>0</v>
      </c>
      <c r="I646" s="99" t="n">
        <f aca="false">+mesg!BA646</f>
        <v>0</v>
      </c>
      <c r="J646" s="147" t="n">
        <f aca="false">IF(OR(I646=0,E646=0),0,I646/E646)*100</f>
        <v>0</v>
      </c>
      <c r="K646" s="100" t="n">
        <f aca="false">+mesg!BB646</f>
        <v>0</v>
      </c>
      <c r="L646" s="147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48" t="n">
        <f aca="false">+E646-M646</f>
        <v>0</v>
      </c>
    </row>
    <row r="647" customFormat="false" ht="38.25" hidden="true" customHeight="false" outlineLevel="0" collapsed="false">
      <c r="A647" s="102" t="s">
        <v>1286</v>
      </c>
      <c r="B647" s="145" t="s">
        <v>1287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6"/>
      <c r="H647" s="146" t="n">
        <f aca="false">+E647-G647</f>
        <v>0</v>
      </c>
      <c r="I647" s="99" t="n">
        <f aca="false">+mesg!BA647</f>
        <v>0</v>
      </c>
      <c r="J647" s="147" t="n">
        <f aca="false">IF(OR(I647=0,E647=0),0,I647/E647)*100</f>
        <v>0</v>
      </c>
      <c r="K647" s="100" t="n">
        <f aca="false">+mesg!BB647</f>
        <v>0</v>
      </c>
      <c r="L647" s="147" t="n">
        <f aca="false">IF(OR(K647=0,E647=0),0,K647/E647)*100</f>
        <v>0</v>
      </c>
      <c r="M647" s="100" t="n">
        <f aca="false">+I647+K647</f>
        <v>0</v>
      </c>
      <c r="N647" s="31" t="n">
        <f aca="false">IF(OR(M647=0,E647=0),0,M647/E647)*100</f>
        <v>0</v>
      </c>
      <c r="O647" s="148" t="n">
        <f aca="false">+E647-M647</f>
        <v>0</v>
      </c>
    </row>
    <row r="648" customFormat="false" ht="12.75" hidden="true" customHeight="false" outlineLevel="0" collapsed="false">
      <c r="A648" s="102"/>
      <c r="B648" s="145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6" t="n">
        <f aca="false">+E648-G648</f>
        <v>0</v>
      </c>
      <c r="I648" s="99" t="n">
        <f aca="false">+mesg!BA648</f>
        <v>0</v>
      </c>
      <c r="J648" s="147" t="n">
        <f aca="false">IF(OR(I648=0,E648=0),0,I648/E648)*100</f>
        <v>0</v>
      </c>
      <c r="K648" s="100" t="n">
        <f aca="false">+mesg!BB648</f>
        <v>0</v>
      </c>
      <c r="L648" s="147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48" t="n">
        <f aca="false">+E648-M648</f>
        <v>0</v>
      </c>
    </row>
    <row r="649" customFormat="false" ht="12.75" hidden="true" customHeight="false" outlineLevel="0" collapsed="false">
      <c r="A649" s="102" t="n">
        <v>331100525</v>
      </c>
      <c r="B649" s="145" t="s">
        <v>1288</v>
      </c>
      <c r="C649" s="99" t="n">
        <f aca="false">SUM(C650:C668)</f>
        <v>0</v>
      </c>
      <c r="D649" s="100" t="n">
        <f aca="false">+mesg!AY649</f>
        <v>0</v>
      </c>
      <c r="E649" s="100" t="n">
        <f aca="false">+C649+D649</f>
        <v>0</v>
      </c>
      <c r="F649" s="31" t="n">
        <f aca="false">IF(OR(E649=0,$E$1024=0),0,E649/$E$1024)*100</f>
        <v>0</v>
      </c>
      <c r="G649" s="106"/>
      <c r="H649" s="146" t="n">
        <f aca="false">+E649-G649</f>
        <v>0</v>
      </c>
      <c r="I649" s="99" t="n">
        <f aca="false">+mesg!BA649</f>
        <v>0</v>
      </c>
      <c r="J649" s="147" t="n">
        <f aca="false">IF(OR(I649=0,E649=0),0,I649/E649)*100</f>
        <v>0</v>
      </c>
      <c r="K649" s="100" t="n">
        <f aca="false">+mesg!BB649</f>
        <v>0</v>
      </c>
      <c r="L649" s="147" t="n">
        <f aca="false">IF(OR(K649=0,E649=0),0,K649/E649)*100</f>
        <v>0</v>
      </c>
      <c r="M649" s="100" t="n">
        <f aca="false">+I649+K649</f>
        <v>0</v>
      </c>
      <c r="N649" s="31" t="n">
        <f aca="false">IF(OR(M649=0,E649=0),0,M649/E649)*100</f>
        <v>0</v>
      </c>
      <c r="O649" s="148" t="n">
        <f aca="false">+E649-M649</f>
        <v>0</v>
      </c>
    </row>
    <row r="650" customFormat="false" ht="38.25" hidden="true" customHeight="false" outlineLevel="0" collapsed="false">
      <c r="A650" s="102" t="s">
        <v>1289</v>
      </c>
      <c r="B650" s="145" t="s">
        <v>1290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6" t="n">
        <f aca="false">+E650-G650</f>
        <v>0</v>
      </c>
      <c r="I650" s="99" t="n">
        <f aca="false">+mesg!BA650</f>
        <v>0</v>
      </c>
      <c r="J650" s="147" t="n">
        <f aca="false">IF(OR(I650=0,E650=0),0,I650/E650)*100</f>
        <v>0</v>
      </c>
      <c r="K650" s="100" t="n">
        <f aca="false">+mesg!BB650</f>
        <v>0</v>
      </c>
      <c r="L650" s="147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48" t="n">
        <f aca="false">+E650-M650</f>
        <v>0</v>
      </c>
    </row>
    <row r="651" customFormat="false" ht="25.5" hidden="true" customHeight="false" outlineLevel="0" collapsed="false">
      <c r="A651" s="102" t="s">
        <v>1291</v>
      </c>
      <c r="B651" s="145" t="s">
        <v>1292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6" t="n">
        <f aca="false">+E651-G651</f>
        <v>0</v>
      </c>
      <c r="I651" s="99" t="n">
        <f aca="false">+mesg!BA651</f>
        <v>0</v>
      </c>
      <c r="J651" s="147" t="n">
        <f aca="false">IF(OR(I651=0,E651=0),0,I651/E651)*100</f>
        <v>0</v>
      </c>
      <c r="K651" s="100" t="n">
        <f aca="false">+mesg!BB651</f>
        <v>0</v>
      </c>
      <c r="L651" s="147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48" t="n">
        <f aca="false">+E651-M651</f>
        <v>0</v>
      </c>
    </row>
    <row r="652" customFormat="false" ht="38.25" hidden="true" customHeight="false" outlineLevel="0" collapsed="false">
      <c r="A652" s="102" t="s">
        <v>1293</v>
      </c>
      <c r="B652" s="145" t="s">
        <v>1294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6" t="n">
        <f aca="false">+E652-G652</f>
        <v>0</v>
      </c>
      <c r="I652" s="99" t="n">
        <f aca="false">+mesg!BA652</f>
        <v>0</v>
      </c>
      <c r="J652" s="147" t="n">
        <f aca="false">IF(OR(I652=0,E652=0),0,I652/E652)*100</f>
        <v>0</v>
      </c>
      <c r="K652" s="100" t="n">
        <f aca="false">+mesg!BB652</f>
        <v>0</v>
      </c>
      <c r="L652" s="147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48" t="n">
        <f aca="false">+E652-M652</f>
        <v>0</v>
      </c>
    </row>
    <row r="653" customFormat="false" ht="38.25" hidden="true" customHeight="false" outlineLevel="0" collapsed="false">
      <c r="A653" s="102" t="s">
        <v>1295</v>
      </c>
      <c r="B653" s="145" t="s">
        <v>1296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6" t="n">
        <f aca="false">+E653-G653</f>
        <v>0</v>
      </c>
      <c r="I653" s="99" t="n">
        <f aca="false">+mesg!BA653</f>
        <v>0</v>
      </c>
      <c r="J653" s="147" t="n">
        <f aca="false">IF(OR(I653=0,E653=0),0,I653/E653)*100</f>
        <v>0</v>
      </c>
      <c r="K653" s="100" t="n">
        <f aca="false">+mesg!BB653</f>
        <v>0</v>
      </c>
      <c r="L653" s="147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48" t="n">
        <f aca="false">+E653-M653</f>
        <v>0</v>
      </c>
    </row>
    <row r="654" customFormat="false" ht="25.5" hidden="true" customHeight="false" outlineLevel="0" collapsed="false">
      <c r="A654" s="102" t="s">
        <v>1297</v>
      </c>
      <c r="B654" s="145" t="s">
        <v>1298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6" t="n">
        <f aca="false">+E654-G654</f>
        <v>0</v>
      </c>
      <c r="I654" s="99" t="n">
        <f aca="false">+mesg!BA654</f>
        <v>0</v>
      </c>
      <c r="J654" s="147" t="n">
        <f aca="false">IF(OR(I654=0,E654=0),0,I654/E654)*100</f>
        <v>0</v>
      </c>
      <c r="K654" s="100" t="n">
        <f aca="false">+mesg!BB654</f>
        <v>0</v>
      </c>
      <c r="L654" s="147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48" t="n">
        <f aca="false">+E654-M654</f>
        <v>0</v>
      </c>
    </row>
    <row r="655" customFormat="false" ht="25.5" hidden="true" customHeight="false" outlineLevel="0" collapsed="false">
      <c r="A655" s="102" t="s">
        <v>1299</v>
      </c>
      <c r="B655" s="145" t="s">
        <v>1300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6" t="n">
        <f aca="false">+E655-G655</f>
        <v>0</v>
      </c>
      <c r="I655" s="99" t="n">
        <f aca="false">+mesg!BA655</f>
        <v>0</v>
      </c>
      <c r="J655" s="147" t="n">
        <f aca="false">IF(OR(I655=0,E655=0),0,I655/E655)*100</f>
        <v>0</v>
      </c>
      <c r="K655" s="100" t="n">
        <f aca="false">+mesg!BB655</f>
        <v>0</v>
      </c>
      <c r="L655" s="147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48" t="n">
        <f aca="false">+E655-M655</f>
        <v>0</v>
      </c>
    </row>
    <row r="656" customFormat="false" ht="12.75" hidden="true" customHeight="false" outlineLevel="0" collapsed="false">
      <c r="A656" s="102" t="s">
        <v>1301</v>
      </c>
      <c r="B656" s="145" t="s">
        <v>1302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6" t="n">
        <f aca="false">+E656-G656</f>
        <v>0</v>
      </c>
      <c r="I656" s="99" t="n">
        <f aca="false">+mesg!BA656</f>
        <v>0</v>
      </c>
      <c r="J656" s="147" t="n">
        <f aca="false">IF(OR(I656=0,E656=0),0,I656/E656)*100</f>
        <v>0</v>
      </c>
      <c r="K656" s="100" t="n">
        <f aca="false">+mesg!BB656</f>
        <v>0</v>
      </c>
      <c r="L656" s="147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48" t="n">
        <f aca="false">+E656-M656</f>
        <v>0</v>
      </c>
    </row>
    <row r="657" customFormat="false" ht="38.25" hidden="true" customHeight="false" outlineLevel="0" collapsed="false">
      <c r="A657" s="102" t="s">
        <v>1303</v>
      </c>
      <c r="B657" s="145" t="s">
        <v>1304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6" t="n">
        <f aca="false">+E657-G657</f>
        <v>0</v>
      </c>
      <c r="I657" s="99" t="n">
        <f aca="false">+mesg!BA657</f>
        <v>0</v>
      </c>
      <c r="J657" s="147" t="n">
        <f aca="false">IF(OR(I657=0,E657=0),0,I657/E657)*100</f>
        <v>0</v>
      </c>
      <c r="K657" s="100" t="n">
        <f aca="false">+mesg!BB657</f>
        <v>0</v>
      </c>
      <c r="L657" s="147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48" t="n">
        <f aca="false">+E657-M657</f>
        <v>0</v>
      </c>
    </row>
    <row r="658" customFormat="false" ht="12.75" hidden="true" customHeight="false" outlineLevel="0" collapsed="false">
      <c r="A658" s="102" t="s">
        <v>1305</v>
      </c>
      <c r="B658" s="145" t="s">
        <v>1306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6" t="n">
        <f aca="false">+E658-G658</f>
        <v>0</v>
      </c>
      <c r="I658" s="99" t="n">
        <f aca="false">+mesg!BA658</f>
        <v>0</v>
      </c>
      <c r="J658" s="147" t="n">
        <f aca="false">IF(OR(I658=0,E658=0),0,I658/E658)*100</f>
        <v>0</v>
      </c>
      <c r="K658" s="100" t="n">
        <f aca="false">+mesg!BB658</f>
        <v>0</v>
      </c>
      <c r="L658" s="147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48" t="n">
        <f aca="false">+E658-M658</f>
        <v>0</v>
      </c>
    </row>
    <row r="659" customFormat="false" ht="38.25" hidden="true" customHeight="false" outlineLevel="0" collapsed="false">
      <c r="A659" s="102" t="s">
        <v>1307</v>
      </c>
      <c r="B659" s="145" t="s">
        <v>1308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6" t="n">
        <f aca="false">+E659-G659</f>
        <v>0</v>
      </c>
      <c r="I659" s="99" t="n">
        <f aca="false">+mesg!BA659</f>
        <v>0</v>
      </c>
      <c r="J659" s="147" t="n">
        <f aca="false">IF(OR(I659=0,E659=0),0,I659/E659)*100</f>
        <v>0</v>
      </c>
      <c r="K659" s="100" t="n">
        <f aca="false">+mesg!BB659</f>
        <v>0</v>
      </c>
      <c r="L659" s="147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48" t="n">
        <f aca="false">+E659-M659</f>
        <v>0</v>
      </c>
    </row>
    <row r="660" customFormat="false" ht="25.5" hidden="true" customHeight="false" outlineLevel="0" collapsed="false">
      <c r="A660" s="102" t="s">
        <v>1309</v>
      </c>
      <c r="B660" s="145" t="s">
        <v>1310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6"/>
      <c r="H660" s="146" t="n">
        <f aca="false">+E660-G660</f>
        <v>0</v>
      </c>
      <c r="I660" s="99" t="n">
        <f aca="false">+mesg!BA660</f>
        <v>0</v>
      </c>
      <c r="J660" s="147" t="n">
        <f aca="false">IF(OR(I660=0,E660=0),0,I660/E660)*100</f>
        <v>0</v>
      </c>
      <c r="K660" s="100" t="n">
        <f aca="false">+mesg!BB660</f>
        <v>0</v>
      </c>
      <c r="L660" s="147" t="n">
        <f aca="false">IF(OR(K660=0,E660=0),0,K660/E660)*100</f>
        <v>0</v>
      </c>
      <c r="M660" s="100" t="n">
        <f aca="false">+I660+K660</f>
        <v>0</v>
      </c>
      <c r="N660" s="31" t="n">
        <f aca="false">IF(OR(M660=0,E660=0),0,M660/E660)*100</f>
        <v>0</v>
      </c>
      <c r="O660" s="148" t="n">
        <f aca="false">+E660-M660</f>
        <v>0</v>
      </c>
    </row>
    <row r="661" customFormat="false" ht="25.5" hidden="true" customHeight="false" outlineLevel="0" collapsed="false">
      <c r="A661" s="102" t="s">
        <v>1311</v>
      </c>
      <c r="B661" s="145" t="s">
        <v>1312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6"/>
      <c r="H661" s="146" t="n">
        <f aca="false">+E661-G661</f>
        <v>0</v>
      </c>
      <c r="I661" s="99" t="n">
        <f aca="false">+mesg!BA661</f>
        <v>0</v>
      </c>
      <c r="J661" s="147" t="n">
        <f aca="false">IF(OR(I661=0,E661=0),0,I661/E661)*100</f>
        <v>0</v>
      </c>
      <c r="K661" s="100" t="n">
        <f aca="false">+mesg!BB661</f>
        <v>0</v>
      </c>
      <c r="L661" s="147" t="n">
        <f aca="false">IF(OR(K661=0,E661=0),0,K661/E661)*100</f>
        <v>0</v>
      </c>
      <c r="M661" s="100" t="n">
        <f aca="false">+I661+K661</f>
        <v>0</v>
      </c>
      <c r="N661" s="31" t="n">
        <f aca="false">IF(OR(M661=0,E661=0),0,M661/E661)*100</f>
        <v>0</v>
      </c>
      <c r="O661" s="148" t="n">
        <f aca="false">+E661-M661</f>
        <v>0</v>
      </c>
    </row>
    <row r="662" customFormat="false" ht="51" hidden="true" customHeight="false" outlineLevel="0" collapsed="false">
      <c r="A662" s="102" t="s">
        <v>1313</v>
      </c>
      <c r="B662" s="145" t="s">
        <v>1314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6"/>
      <c r="H662" s="146" t="n">
        <f aca="false">+E662-G662</f>
        <v>0</v>
      </c>
      <c r="I662" s="99" t="n">
        <f aca="false">+mesg!BA662</f>
        <v>0</v>
      </c>
      <c r="J662" s="147" t="n">
        <f aca="false">IF(OR(I662=0,E662=0),0,I662/E662)*100</f>
        <v>0</v>
      </c>
      <c r="K662" s="100" t="n">
        <f aca="false">+mesg!BB662</f>
        <v>0</v>
      </c>
      <c r="L662" s="147" t="n">
        <f aca="false">IF(OR(K662=0,E662=0),0,K662/E662)*100</f>
        <v>0</v>
      </c>
      <c r="M662" s="100" t="n">
        <f aca="false">+I662+K662</f>
        <v>0</v>
      </c>
      <c r="N662" s="31" t="n">
        <f aca="false">IF(OR(M662=0,E662=0),0,M662/E662)*100</f>
        <v>0</v>
      </c>
      <c r="O662" s="148" t="n">
        <f aca="false">+E662-M662</f>
        <v>0</v>
      </c>
    </row>
    <row r="663" customFormat="false" ht="25.5" hidden="true" customHeight="false" outlineLevel="0" collapsed="false">
      <c r="A663" s="102" t="s">
        <v>1315</v>
      </c>
      <c r="B663" s="145" t="s">
        <v>1316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6" t="n">
        <f aca="false">+E663-G663</f>
        <v>0</v>
      </c>
      <c r="I663" s="99" t="n">
        <f aca="false">+mesg!BA663</f>
        <v>0</v>
      </c>
      <c r="J663" s="147" t="n">
        <f aca="false">IF(OR(I663=0,E663=0),0,I663/E663)*100</f>
        <v>0</v>
      </c>
      <c r="K663" s="100" t="n">
        <f aca="false">+mesg!BB663</f>
        <v>0</v>
      </c>
      <c r="L663" s="147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48" t="n">
        <f aca="false">+E663-M663</f>
        <v>0</v>
      </c>
    </row>
    <row r="664" customFormat="false" ht="25.5" hidden="true" customHeight="false" outlineLevel="0" collapsed="false">
      <c r="A664" s="102" t="s">
        <v>1317</v>
      </c>
      <c r="B664" s="145" t="s">
        <v>1318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6" t="n">
        <f aca="false">+E664-G664</f>
        <v>0</v>
      </c>
      <c r="I664" s="99" t="n">
        <f aca="false">+mesg!BA664</f>
        <v>0</v>
      </c>
      <c r="J664" s="147" t="n">
        <f aca="false">IF(OR(I664=0,E664=0),0,I664/E664)*100</f>
        <v>0</v>
      </c>
      <c r="K664" s="100" t="n">
        <f aca="false">+mesg!BB664</f>
        <v>0</v>
      </c>
      <c r="L664" s="147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48" t="n">
        <f aca="false">+E664-M664</f>
        <v>0</v>
      </c>
    </row>
    <row r="665" customFormat="false" ht="51" hidden="true" customHeight="false" outlineLevel="0" collapsed="false">
      <c r="A665" s="102" t="s">
        <v>1319</v>
      </c>
      <c r="B665" s="145" t="s">
        <v>1320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6" t="n">
        <f aca="false">+E665-G665</f>
        <v>0</v>
      </c>
      <c r="I665" s="99" t="n">
        <f aca="false">+mesg!BA665</f>
        <v>0</v>
      </c>
      <c r="J665" s="147" t="n">
        <f aca="false">IF(OR(I665=0,E665=0),0,I665/E665)*100</f>
        <v>0</v>
      </c>
      <c r="K665" s="100" t="n">
        <f aca="false">+mesg!BB665</f>
        <v>0</v>
      </c>
      <c r="L665" s="147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48" t="n">
        <f aca="false">+E665-M665</f>
        <v>0</v>
      </c>
    </row>
    <row r="666" customFormat="false" ht="38.25" hidden="true" customHeight="false" outlineLevel="0" collapsed="false">
      <c r="A666" s="102" t="s">
        <v>1321</v>
      </c>
      <c r="B666" s="145" t="s">
        <v>1322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6" t="n">
        <f aca="false">+E666-G666</f>
        <v>0</v>
      </c>
      <c r="I666" s="99" t="n">
        <f aca="false">+mesg!BA666</f>
        <v>0</v>
      </c>
      <c r="J666" s="147" t="n">
        <f aca="false">IF(OR(I666=0,E666=0),0,I666/E666)*100</f>
        <v>0</v>
      </c>
      <c r="K666" s="100" t="n">
        <f aca="false">+mesg!BB666</f>
        <v>0</v>
      </c>
      <c r="L666" s="147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48" t="n">
        <f aca="false">+E666-M666</f>
        <v>0</v>
      </c>
    </row>
    <row r="667" customFormat="false" ht="25.5" hidden="true" customHeight="false" outlineLevel="0" collapsed="false">
      <c r="A667" s="102" t="s">
        <v>1323</v>
      </c>
      <c r="B667" s="145" t="s">
        <v>1310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6" t="n">
        <f aca="false">+E667-G667</f>
        <v>0</v>
      </c>
      <c r="I667" s="99" t="n">
        <f aca="false">+mesg!BA667</f>
        <v>0</v>
      </c>
      <c r="J667" s="147" t="n">
        <f aca="false">IF(OR(I667=0,E667=0),0,I667/E667)*100</f>
        <v>0</v>
      </c>
      <c r="K667" s="100" t="n">
        <f aca="false">+mesg!BB667</f>
        <v>0</v>
      </c>
      <c r="L667" s="147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48" t="n">
        <f aca="false">+E667-M667</f>
        <v>0</v>
      </c>
    </row>
    <row r="668" customFormat="false" ht="51" hidden="true" customHeight="false" outlineLevel="0" collapsed="false">
      <c r="A668" s="102" t="s">
        <v>1324</v>
      </c>
      <c r="B668" s="145" t="s">
        <v>1325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6" t="n">
        <f aca="false">+E668-G668</f>
        <v>0</v>
      </c>
      <c r="I668" s="99" t="n">
        <f aca="false">+mesg!BA668</f>
        <v>0</v>
      </c>
      <c r="J668" s="147" t="n">
        <f aca="false">IF(OR(I668=0,E668=0),0,I668/E668)*100</f>
        <v>0</v>
      </c>
      <c r="K668" s="100" t="n">
        <f aca="false">+mesg!BB668</f>
        <v>0</v>
      </c>
      <c r="L668" s="147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48" t="n">
        <f aca="false">+E668-M668</f>
        <v>0</v>
      </c>
    </row>
    <row r="669" customFormat="false" ht="12.75" hidden="true" customHeight="false" outlineLevel="0" collapsed="false">
      <c r="A669" s="102" t="n">
        <v>331100526</v>
      </c>
      <c r="B669" s="145" t="s">
        <v>1326</v>
      </c>
      <c r="C669" s="99" t="n">
        <f aca="false">SUM(C670:C682)</f>
        <v>0</v>
      </c>
      <c r="D669" s="100" t="n">
        <f aca="false">+mesg!AY669</f>
        <v>0</v>
      </c>
      <c r="E669" s="100" t="n">
        <f aca="false">+C669+D669</f>
        <v>0</v>
      </c>
      <c r="F669" s="31" t="n">
        <f aca="false">IF(OR(E669=0,$E$1024=0),0,E669/$E$1024)*100</f>
        <v>0</v>
      </c>
      <c r="G669" s="106"/>
      <c r="H669" s="146" t="n">
        <f aca="false">+E669-G669</f>
        <v>0</v>
      </c>
      <c r="I669" s="99" t="n">
        <f aca="false">+mesg!BA669</f>
        <v>0</v>
      </c>
      <c r="J669" s="147" t="n">
        <f aca="false">IF(OR(I669=0,E669=0),0,I669/E669)*100</f>
        <v>0</v>
      </c>
      <c r="K669" s="100" t="n">
        <f aca="false">+mesg!BB669</f>
        <v>0</v>
      </c>
      <c r="L669" s="147" t="n">
        <f aca="false">IF(OR(K669=0,E669=0),0,K669/E669)*100</f>
        <v>0</v>
      </c>
      <c r="M669" s="100" t="n">
        <f aca="false">+I669+K669</f>
        <v>0</v>
      </c>
      <c r="N669" s="31" t="n">
        <f aca="false">IF(OR(M669=0,E669=0),0,M669/E669)*100</f>
        <v>0</v>
      </c>
      <c r="O669" s="148" t="n">
        <f aca="false">+E669-M669</f>
        <v>0</v>
      </c>
    </row>
    <row r="670" customFormat="false" ht="51" hidden="true" customHeight="false" outlineLevel="0" collapsed="false">
      <c r="A670" s="102" t="s">
        <v>1327</v>
      </c>
      <c r="B670" s="145" t="s">
        <v>1328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6"/>
      <c r="H670" s="146" t="n">
        <f aca="false">+E670-G670</f>
        <v>0</v>
      </c>
      <c r="I670" s="99" t="n">
        <f aca="false">+mesg!BA670</f>
        <v>0</v>
      </c>
      <c r="J670" s="147" t="n">
        <f aca="false">IF(OR(I670=0,E670=0),0,I670/E670)*100</f>
        <v>0</v>
      </c>
      <c r="K670" s="100" t="n">
        <f aca="false">+mesg!BB670</f>
        <v>0</v>
      </c>
      <c r="L670" s="147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48" t="n">
        <f aca="false">+E670-M670</f>
        <v>0</v>
      </c>
    </row>
    <row r="671" customFormat="false" ht="38.25" hidden="true" customHeight="false" outlineLevel="0" collapsed="false">
      <c r="A671" s="102" t="s">
        <v>1329</v>
      </c>
      <c r="B671" s="145" t="s">
        <v>1330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6" t="n">
        <f aca="false">+E671-G671</f>
        <v>0</v>
      </c>
      <c r="I671" s="99" t="n">
        <f aca="false">+mesg!BA671</f>
        <v>0</v>
      </c>
      <c r="J671" s="147" t="n">
        <f aca="false">IF(OR(I671=0,E671=0),0,I671/E671)*100</f>
        <v>0</v>
      </c>
      <c r="K671" s="100" t="n">
        <f aca="false">+mesg!BB671</f>
        <v>0</v>
      </c>
      <c r="L671" s="147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48" t="n">
        <f aca="false">+E671-M671</f>
        <v>0</v>
      </c>
    </row>
    <row r="672" customFormat="false" ht="25.5" hidden="true" customHeight="false" outlineLevel="0" collapsed="false">
      <c r="A672" s="102" t="s">
        <v>1331</v>
      </c>
      <c r="B672" s="145" t="s">
        <v>1332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6" t="n">
        <f aca="false">+E672-G672</f>
        <v>0</v>
      </c>
      <c r="I672" s="99" t="n">
        <f aca="false">+mesg!BA672</f>
        <v>0</v>
      </c>
      <c r="J672" s="147" t="n">
        <f aca="false">IF(OR(I672=0,E672=0),0,I672/E672)*100</f>
        <v>0</v>
      </c>
      <c r="K672" s="100" t="n">
        <f aca="false">+mesg!BB672</f>
        <v>0</v>
      </c>
      <c r="L672" s="147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48" t="n">
        <f aca="false">+E672-M672</f>
        <v>0</v>
      </c>
    </row>
    <row r="673" customFormat="false" ht="25.5" hidden="true" customHeight="false" outlineLevel="0" collapsed="false">
      <c r="A673" s="102" t="s">
        <v>1333</v>
      </c>
      <c r="B673" s="145" t="s">
        <v>1334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6" t="n">
        <f aca="false">+E673-G673</f>
        <v>0</v>
      </c>
      <c r="I673" s="99" t="n">
        <f aca="false">+mesg!BA673</f>
        <v>0</v>
      </c>
      <c r="J673" s="147" t="n">
        <f aca="false">IF(OR(I673=0,E673=0),0,I673/E673)*100</f>
        <v>0</v>
      </c>
      <c r="K673" s="100" t="n">
        <f aca="false">+mesg!BB673</f>
        <v>0</v>
      </c>
      <c r="L673" s="147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48" t="n">
        <f aca="false">+E673-M673</f>
        <v>0</v>
      </c>
    </row>
    <row r="674" customFormat="false" ht="25.5" hidden="true" customHeight="false" outlineLevel="0" collapsed="false">
      <c r="A674" s="102" t="s">
        <v>1335</v>
      </c>
      <c r="B674" s="145" t="s">
        <v>1336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6" t="n">
        <f aca="false">+E674-G674</f>
        <v>0</v>
      </c>
      <c r="I674" s="99" t="n">
        <f aca="false">+mesg!BA674</f>
        <v>0</v>
      </c>
      <c r="J674" s="147" t="n">
        <f aca="false">IF(OR(I674=0,E674=0),0,I674/E674)*100</f>
        <v>0</v>
      </c>
      <c r="K674" s="100" t="n">
        <f aca="false">+mesg!BB674</f>
        <v>0</v>
      </c>
      <c r="L674" s="147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48" t="n">
        <f aca="false">+E674-M674</f>
        <v>0</v>
      </c>
    </row>
    <row r="675" customFormat="false" ht="38.25" hidden="true" customHeight="false" outlineLevel="0" collapsed="false">
      <c r="A675" s="102" t="s">
        <v>1337</v>
      </c>
      <c r="B675" s="145" t="s">
        <v>1338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6" t="n">
        <f aca="false">+E675-G675</f>
        <v>0</v>
      </c>
      <c r="I675" s="99" t="n">
        <f aca="false">+mesg!BA675</f>
        <v>0</v>
      </c>
      <c r="J675" s="147" t="n">
        <f aca="false">IF(OR(I675=0,E675=0),0,I675/E675)*100</f>
        <v>0</v>
      </c>
      <c r="K675" s="100" t="n">
        <f aca="false">+mesg!BB675</f>
        <v>0</v>
      </c>
      <c r="L675" s="147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48" t="n">
        <f aca="false">+E675-M675</f>
        <v>0</v>
      </c>
    </row>
    <row r="676" customFormat="false" ht="25.5" hidden="true" customHeight="false" outlineLevel="0" collapsed="false">
      <c r="A676" s="102" t="s">
        <v>1339</v>
      </c>
      <c r="B676" s="145" t="s">
        <v>1340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6" t="n">
        <f aca="false">+E676-G676</f>
        <v>0</v>
      </c>
      <c r="I676" s="99" t="n">
        <f aca="false">+mesg!BA676</f>
        <v>0</v>
      </c>
      <c r="J676" s="147" t="n">
        <f aca="false">IF(OR(I676=0,E676=0),0,I676/E676)*100</f>
        <v>0</v>
      </c>
      <c r="K676" s="100" t="n">
        <f aca="false">+mesg!BB676</f>
        <v>0</v>
      </c>
      <c r="L676" s="147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48" t="n">
        <f aca="false">+E676-M676</f>
        <v>0</v>
      </c>
    </row>
    <row r="677" customFormat="false" ht="25.5" hidden="true" customHeight="false" outlineLevel="0" collapsed="false">
      <c r="A677" s="102" t="s">
        <v>1341</v>
      </c>
      <c r="B677" s="145" t="s">
        <v>1342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6" t="n">
        <f aca="false">+E677-G677</f>
        <v>0</v>
      </c>
      <c r="I677" s="99" t="n">
        <f aca="false">+mesg!BA677</f>
        <v>0</v>
      </c>
      <c r="J677" s="147" t="n">
        <f aca="false">IF(OR(I677=0,E677=0),0,I677/E677)*100</f>
        <v>0</v>
      </c>
      <c r="K677" s="100" t="n">
        <f aca="false">+mesg!BB677</f>
        <v>0</v>
      </c>
      <c r="L677" s="147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48" t="n">
        <f aca="false">+E677-M677</f>
        <v>0</v>
      </c>
    </row>
    <row r="678" customFormat="false" ht="25.5" hidden="true" customHeight="false" outlineLevel="0" collapsed="false">
      <c r="A678" s="102" t="s">
        <v>1343</v>
      </c>
      <c r="B678" s="145" t="s">
        <v>1344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6" t="n">
        <f aca="false">+E678-G678</f>
        <v>0</v>
      </c>
      <c r="I678" s="99" t="n">
        <f aca="false">+mesg!BA678</f>
        <v>0</v>
      </c>
      <c r="J678" s="147" t="n">
        <f aca="false">IF(OR(I678=0,E678=0),0,I678/E678)*100</f>
        <v>0</v>
      </c>
      <c r="K678" s="100" t="n">
        <f aca="false">+mesg!BB678</f>
        <v>0</v>
      </c>
      <c r="L678" s="147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48" t="n">
        <f aca="false">+E678-M678</f>
        <v>0</v>
      </c>
    </row>
    <row r="679" customFormat="false" ht="25.5" hidden="true" customHeight="false" outlineLevel="0" collapsed="false">
      <c r="A679" s="102" t="s">
        <v>1345</v>
      </c>
      <c r="B679" s="145" t="s">
        <v>1346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6" t="n">
        <f aca="false">+E679-G679</f>
        <v>0</v>
      </c>
      <c r="I679" s="99" t="n">
        <f aca="false">+mesg!BA679</f>
        <v>0</v>
      </c>
      <c r="J679" s="147" t="n">
        <f aca="false">IF(OR(I679=0,E679=0),0,I679/E679)*100</f>
        <v>0</v>
      </c>
      <c r="K679" s="100" t="n">
        <f aca="false">+mesg!BB679</f>
        <v>0</v>
      </c>
      <c r="L679" s="147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48" t="n">
        <f aca="false">+E679-M679</f>
        <v>0</v>
      </c>
    </row>
    <row r="680" customFormat="false" ht="38.25" hidden="true" customHeight="false" outlineLevel="0" collapsed="false">
      <c r="A680" s="102" t="s">
        <v>1347</v>
      </c>
      <c r="B680" s="145" t="s">
        <v>1348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6" t="n">
        <f aca="false">+E680-G680</f>
        <v>0</v>
      </c>
      <c r="I680" s="99" t="n">
        <f aca="false">+mesg!BA680</f>
        <v>0</v>
      </c>
      <c r="J680" s="147" t="n">
        <f aca="false">IF(OR(I680=0,E680=0),0,I680/E680)*100</f>
        <v>0</v>
      </c>
      <c r="K680" s="100" t="n">
        <f aca="false">+mesg!BB680</f>
        <v>0</v>
      </c>
      <c r="L680" s="147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48" t="n">
        <f aca="false">+E680-M680</f>
        <v>0</v>
      </c>
    </row>
    <row r="681" customFormat="false" ht="25.5" hidden="true" customHeight="false" outlineLevel="0" collapsed="false">
      <c r="A681" s="102" t="s">
        <v>1349</v>
      </c>
      <c r="B681" s="145" t="s">
        <v>1350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6"/>
      <c r="H681" s="146" t="n">
        <f aca="false">+E681-G681</f>
        <v>0</v>
      </c>
      <c r="I681" s="99" t="n">
        <f aca="false">+mesg!BA681</f>
        <v>0</v>
      </c>
      <c r="J681" s="147" t="n">
        <f aca="false">IF(OR(I681=0,E681=0),0,I681/E681)*100</f>
        <v>0</v>
      </c>
      <c r="K681" s="100" t="n">
        <f aca="false">+mesg!BB681</f>
        <v>0</v>
      </c>
      <c r="L681" s="147" t="n">
        <f aca="false">IF(OR(K681=0,E681=0),0,K681/E681)*100</f>
        <v>0</v>
      </c>
      <c r="M681" s="100" t="n">
        <f aca="false">+I681+K681</f>
        <v>0</v>
      </c>
      <c r="N681" s="31" t="n">
        <f aca="false">IF(OR(M681=0,E681=0),0,M681/E681)*100</f>
        <v>0</v>
      </c>
      <c r="O681" s="148" t="n">
        <f aca="false">+E681-M681</f>
        <v>0</v>
      </c>
    </row>
    <row r="682" customFormat="false" ht="12.75" hidden="true" customHeight="false" outlineLevel="0" collapsed="false">
      <c r="A682" s="102"/>
      <c r="B682" s="145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6" t="n">
        <f aca="false">+E682-G682</f>
        <v>0</v>
      </c>
      <c r="I682" s="99" t="n">
        <f aca="false">+mesg!BA682</f>
        <v>0</v>
      </c>
      <c r="J682" s="147" t="n">
        <f aca="false">IF(OR(I682=0,E682=0),0,I682/E682)*100</f>
        <v>0</v>
      </c>
      <c r="K682" s="100" t="n">
        <f aca="false">+mesg!BB682</f>
        <v>0</v>
      </c>
      <c r="L682" s="147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48" t="n">
        <f aca="false">+E682-M682</f>
        <v>0</v>
      </c>
    </row>
    <row r="683" customFormat="false" ht="25.5" hidden="true" customHeight="false" outlineLevel="0" collapsed="false">
      <c r="A683" s="102" t="n">
        <v>331100527</v>
      </c>
      <c r="B683" s="145" t="s">
        <v>1351</v>
      </c>
      <c r="C683" s="99" t="n">
        <f aca="false">SUM(C684:C722)</f>
        <v>0</v>
      </c>
      <c r="D683" s="100" t="n">
        <f aca="false">+mesg!AY683</f>
        <v>0</v>
      </c>
      <c r="E683" s="100" t="n">
        <f aca="false">+C683+D683</f>
        <v>0</v>
      </c>
      <c r="F683" s="31" t="n">
        <f aca="false">IF(OR(E683=0,$E$1024=0),0,E683/$E$1024)*100</f>
        <v>0</v>
      </c>
      <c r="G683" s="106"/>
      <c r="H683" s="146" t="n">
        <f aca="false">+E683-G683</f>
        <v>0</v>
      </c>
      <c r="I683" s="99" t="n">
        <f aca="false">+mesg!BA683</f>
        <v>0</v>
      </c>
      <c r="J683" s="147" t="n">
        <f aca="false">IF(OR(I683=0,E683=0),0,I683/E683)*100</f>
        <v>0</v>
      </c>
      <c r="K683" s="100" t="n">
        <f aca="false">+mesg!BB683</f>
        <v>0</v>
      </c>
      <c r="L683" s="147" t="n">
        <f aca="false">IF(OR(K683=0,E683=0),0,K683/E683)*100</f>
        <v>0</v>
      </c>
      <c r="M683" s="100" t="n">
        <f aca="false">+I683+K683</f>
        <v>0</v>
      </c>
      <c r="N683" s="31" t="n">
        <f aca="false">IF(OR(M683=0,E683=0),0,M683/E683)*100</f>
        <v>0</v>
      </c>
      <c r="O683" s="148" t="n">
        <f aca="false">+E683-M683</f>
        <v>0</v>
      </c>
    </row>
    <row r="684" customFormat="false" ht="38.25" hidden="true" customHeight="false" outlineLevel="0" collapsed="false">
      <c r="A684" s="102" t="s">
        <v>1352</v>
      </c>
      <c r="B684" s="145" t="s">
        <v>1353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6"/>
      <c r="H684" s="146" t="n">
        <f aca="false">+E684-G684</f>
        <v>0</v>
      </c>
      <c r="I684" s="99" t="n">
        <f aca="false">+mesg!BA684</f>
        <v>0</v>
      </c>
      <c r="J684" s="147" t="n">
        <f aca="false">IF(OR(I684=0,E684=0),0,I684/E684)*100</f>
        <v>0</v>
      </c>
      <c r="K684" s="100" t="n">
        <f aca="false">+mesg!BB684</f>
        <v>0</v>
      </c>
      <c r="L684" s="147" t="n">
        <f aca="false">IF(OR(K684=0,E684=0),0,K684/E684)*100</f>
        <v>0</v>
      </c>
      <c r="M684" s="100" t="n">
        <f aca="false">+I684+K684</f>
        <v>0</v>
      </c>
      <c r="N684" s="31" t="n">
        <f aca="false">IF(OR(M684=0,E684=0),0,M684/E684)*100</f>
        <v>0</v>
      </c>
      <c r="O684" s="148" t="n">
        <f aca="false">+E684-M684</f>
        <v>0</v>
      </c>
    </row>
    <row r="685" customFormat="false" ht="25.5" hidden="true" customHeight="false" outlineLevel="0" collapsed="false">
      <c r="A685" s="102" t="s">
        <v>1354</v>
      </c>
      <c r="B685" s="145" t="s">
        <v>1355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6" t="n">
        <f aca="false">+E685-G685</f>
        <v>0</v>
      </c>
      <c r="I685" s="99" t="n">
        <f aca="false">+mesg!BA685</f>
        <v>0</v>
      </c>
      <c r="J685" s="147" t="n">
        <f aca="false">IF(OR(I685=0,E685=0),0,I685/E685)*100</f>
        <v>0</v>
      </c>
      <c r="K685" s="100" t="n">
        <f aca="false">+mesg!BB685</f>
        <v>0</v>
      </c>
      <c r="L685" s="147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48" t="n">
        <f aca="false">+E685-M685</f>
        <v>0</v>
      </c>
    </row>
    <row r="686" customFormat="false" ht="25.5" hidden="true" customHeight="false" outlineLevel="0" collapsed="false">
      <c r="A686" s="102" t="s">
        <v>1356</v>
      </c>
      <c r="B686" s="145" t="s">
        <v>1357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6" t="n">
        <f aca="false">+E686-G686</f>
        <v>0</v>
      </c>
      <c r="I686" s="99" t="n">
        <f aca="false">+mesg!BA686</f>
        <v>0</v>
      </c>
      <c r="J686" s="147" t="n">
        <f aca="false">IF(OR(I686=0,E686=0),0,I686/E686)*100</f>
        <v>0</v>
      </c>
      <c r="K686" s="100" t="n">
        <f aca="false">+mesg!BB686</f>
        <v>0</v>
      </c>
      <c r="L686" s="147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48" t="n">
        <f aca="false">+E686-M686</f>
        <v>0</v>
      </c>
    </row>
    <row r="687" customFormat="false" ht="38.25" hidden="true" customHeight="false" outlineLevel="0" collapsed="false">
      <c r="A687" s="102" t="s">
        <v>1358</v>
      </c>
      <c r="B687" s="145" t="s">
        <v>1359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6" t="n">
        <f aca="false">+E687-G687</f>
        <v>0</v>
      </c>
      <c r="I687" s="99" t="n">
        <f aca="false">+mesg!BA687</f>
        <v>0</v>
      </c>
      <c r="J687" s="147" t="n">
        <f aca="false">IF(OR(I687=0,E687=0),0,I687/E687)*100</f>
        <v>0</v>
      </c>
      <c r="K687" s="100" t="n">
        <f aca="false">+mesg!BB687</f>
        <v>0</v>
      </c>
      <c r="L687" s="147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48" t="n">
        <f aca="false">+E687-M687</f>
        <v>0</v>
      </c>
    </row>
    <row r="688" customFormat="false" ht="38.25" hidden="true" customHeight="false" outlineLevel="0" collapsed="false">
      <c r="A688" s="102" t="s">
        <v>1360</v>
      </c>
      <c r="B688" s="145" t="s">
        <v>1361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6" t="n">
        <f aca="false">+E688-G688</f>
        <v>0</v>
      </c>
      <c r="I688" s="99" t="n">
        <f aca="false">+mesg!BA688</f>
        <v>0</v>
      </c>
      <c r="J688" s="147" t="n">
        <f aca="false">IF(OR(I688=0,E688=0),0,I688/E688)*100</f>
        <v>0</v>
      </c>
      <c r="K688" s="100" t="n">
        <f aca="false">+mesg!BB688</f>
        <v>0</v>
      </c>
      <c r="L688" s="147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48" t="n">
        <f aca="false">+E688-M688</f>
        <v>0</v>
      </c>
    </row>
    <row r="689" customFormat="false" ht="38.25" hidden="true" customHeight="false" outlineLevel="0" collapsed="false">
      <c r="A689" s="102" t="s">
        <v>1362</v>
      </c>
      <c r="B689" s="145" t="s">
        <v>1363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6" t="n">
        <f aca="false">+E689-G689</f>
        <v>0</v>
      </c>
      <c r="I689" s="99" t="n">
        <f aca="false">+mesg!BA689</f>
        <v>0</v>
      </c>
      <c r="J689" s="147" t="n">
        <f aca="false">IF(OR(I689=0,E689=0),0,I689/E689)*100</f>
        <v>0</v>
      </c>
      <c r="K689" s="100" t="n">
        <f aca="false">+mesg!BB689</f>
        <v>0</v>
      </c>
      <c r="L689" s="147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48" t="n">
        <f aca="false">+E689-M689</f>
        <v>0</v>
      </c>
    </row>
    <row r="690" customFormat="false" ht="51" hidden="true" customHeight="false" outlineLevel="0" collapsed="false">
      <c r="A690" s="102" t="s">
        <v>1364</v>
      </c>
      <c r="B690" s="145" t="s">
        <v>1365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6" t="n">
        <f aca="false">+E690-G690</f>
        <v>0</v>
      </c>
      <c r="I690" s="99" t="n">
        <f aca="false">+mesg!BA690</f>
        <v>0</v>
      </c>
      <c r="J690" s="147" t="n">
        <f aca="false">IF(OR(I690=0,E690=0),0,I690/E690)*100</f>
        <v>0</v>
      </c>
      <c r="K690" s="100" t="n">
        <f aca="false">+mesg!BB690</f>
        <v>0</v>
      </c>
      <c r="L690" s="147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48" t="n">
        <f aca="false">+E690-M690</f>
        <v>0</v>
      </c>
    </row>
    <row r="691" customFormat="false" ht="38.25" hidden="true" customHeight="false" outlineLevel="0" collapsed="false">
      <c r="A691" s="102" t="s">
        <v>1366</v>
      </c>
      <c r="B691" s="145" t="s">
        <v>1367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6" t="n">
        <f aca="false">+E691-G691</f>
        <v>0</v>
      </c>
      <c r="I691" s="99" t="n">
        <f aca="false">+mesg!BA691</f>
        <v>0</v>
      </c>
      <c r="J691" s="147" t="n">
        <f aca="false">IF(OR(I691=0,E691=0),0,I691/E691)*100</f>
        <v>0</v>
      </c>
      <c r="K691" s="100" t="n">
        <f aca="false">+mesg!BB691</f>
        <v>0</v>
      </c>
      <c r="L691" s="147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48" t="n">
        <f aca="false">+E691-M691</f>
        <v>0</v>
      </c>
    </row>
    <row r="692" customFormat="false" ht="51" hidden="true" customHeight="false" outlineLevel="0" collapsed="false">
      <c r="A692" s="102" t="s">
        <v>1368</v>
      </c>
      <c r="B692" s="145" t="s">
        <v>1369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6" t="n">
        <f aca="false">+E692-G692</f>
        <v>0</v>
      </c>
      <c r="I692" s="99" t="n">
        <f aca="false">+mesg!BA692</f>
        <v>0</v>
      </c>
      <c r="J692" s="147" t="n">
        <f aca="false">IF(OR(I692=0,E692=0),0,I692/E692)*100</f>
        <v>0</v>
      </c>
      <c r="K692" s="100" t="n">
        <f aca="false">+mesg!BB692</f>
        <v>0</v>
      </c>
      <c r="L692" s="147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48" t="n">
        <f aca="false">+E692-M692</f>
        <v>0</v>
      </c>
    </row>
    <row r="693" customFormat="false" ht="25.5" hidden="true" customHeight="false" outlineLevel="0" collapsed="false">
      <c r="A693" s="102" t="s">
        <v>1370</v>
      </c>
      <c r="B693" s="145" t="s">
        <v>1371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6" t="n">
        <f aca="false">+E693-G693</f>
        <v>0</v>
      </c>
      <c r="I693" s="99" t="n">
        <f aca="false">+mesg!BA693</f>
        <v>0</v>
      </c>
      <c r="J693" s="147" t="n">
        <f aca="false">IF(OR(I693=0,E693=0),0,I693/E693)*100</f>
        <v>0</v>
      </c>
      <c r="K693" s="100" t="n">
        <f aca="false">+mesg!BB693</f>
        <v>0</v>
      </c>
      <c r="L693" s="147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48" t="n">
        <f aca="false">+E693-M693</f>
        <v>0</v>
      </c>
    </row>
    <row r="694" customFormat="false" ht="25.5" hidden="true" customHeight="false" outlineLevel="0" collapsed="false">
      <c r="A694" s="102" t="s">
        <v>1372</v>
      </c>
      <c r="B694" s="145" t="s">
        <v>1373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6" t="n">
        <f aca="false">+E694-G694</f>
        <v>0</v>
      </c>
      <c r="I694" s="99" t="n">
        <f aca="false">+mesg!BA694</f>
        <v>0</v>
      </c>
      <c r="J694" s="147" t="n">
        <f aca="false">IF(OR(I694=0,E694=0),0,I694/E694)*100</f>
        <v>0</v>
      </c>
      <c r="K694" s="100" t="n">
        <f aca="false">+mesg!BB694</f>
        <v>0</v>
      </c>
      <c r="L694" s="147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48" t="n">
        <f aca="false">+E694-M694</f>
        <v>0</v>
      </c>
    </row>
    <row r="695" customFormat="false" ht="38.25" hidden="true" customHeight="false" outlineLevel="0" collapsed="false">
      <c r="A695" s="102" t="s">
        <v>1374</v>
      </c>
      <c r="B695" s="145" t="s">
        <v>1375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6" t="n">
        <f aca="false">+E695-G695</f>
        <v>0</v>
      </c>
      <c r="I695" s="99" t="n">
        <f aca="false">+mesg!BA695</f>
        <v>0</v>
      </c>
      <c r="J695" s="147" t="n">
        <f aca="false">IF(OR(I695=0,E695=0),0,I695/E695)*100</f>
        <v>0</v>
      </c>
      <c r="K695" s="100" t="n">
        <f aca="false">+mesg!BB695</f>
        <v>0</v>
      </c>
      <c r="L695" s="147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48" t="n">
        <f aca="false">+E695-M695</f>
        <v>0</v>
      </c>
    </row>
    <row r="696" customFormat="false" ht="38.25" hidden="true" customHeight="false" outlineLevel="0" collapsed="false">
      <c r="A696" s="102" t="s">
        <v>1376</v>
      </c>
      <c r="B696" s="145" t="s">
        <v>1377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6" t="n">
        <f aca="false">+E696-G696</f>
        <v>0</v>
      </c>
      <c r="I696" s="99" t="n">
        <f aca="false">+mesg!BA696</f>
        <v>0</v>
      </c>
      <c r="J696" s="147" t="n">
        <f aca="false">IF(OR(I696=0,E696=0),0,I696/E696)*100</f>
        <v>0</v>
      </c>
      <c r="K696" s="100" t="n">
        <f aca="false">+mesg!BB696</f>
        <v>0</v>
      </c>
      <c r="L696" s="147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48" t="n">
        <f aca="false">+E696-M696</f>
        <v>0</v>
      </c>
    </row>
    <row r="697" customFormat="false" ht="25.5" hidden="true" customHeight="false" outlineLevel="0" collapsed="false">
      <c r="A697" s="102" t="s">
        <v>1378</v>
      </c>
      <c r="B697" s="145" t="s">
        <v>1379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6" t="n">
        <f aca="false">+E697-G697</f>
        <v>0</v>
      </c>
      <c r="I697" s="99" t="n">
        <f aca="false">+mesg!BA697</f>
        <v>0</v>
      </c>
      <c r="J697" s="147" t="n">
        <f aca="false">IF(OR(I697=0,E697=0),0,I697/E697)*100</f>
        <v>0</v>
      </c>
      <c r="K697" s="100" t="n">
        <f aca="false">+mesg!BB697</f>
        <v>0</v>
      </c>
      <c r="L697" s="147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48" t="n">
        <f aca="false">+E697-M697</f>
        <v>0</v>
      </c>
    </row>
    <row r="698" customFormat="false" ht="51" hidden="true" customHeight="false" outlineLevel="0" collapsed="false">
      <c r="A698" s="102" t="s">
        <v>1380</v>
      </c>
      <c r="B698" s="145" t="s">
        <v>1381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6"/>
      <c r="H698" s="146" t="n">
        <f aca="false">+E698-G698</f>
        <v>0</v>
      </c>
      <c r="I698" s="99" t="n">
        <f aca="false">+mesg!BA698</f>
        <v>0</v>
      </c>
      <c r="J698" s="147" t="n">
        <f aca="false">IF(OR(I698=0,E698=0),0,I698/E698)*100</f>
        <v>0</v>
      </c>
      <c r="K698" s="100" t="n">
        <f aca="false">+mesg!BB698</f>
        <v>0</v>
      </c>
      <c r="L698" s="147" t="n">
        <f aca="false">IF(OR(K698=0,E698=0),0,K698/E698)*100</f>
        <v>0</v>
      </c>
      <c r="M698" s="100" t="n">
        <f aca="false">+I698+K698</f>
        <v>0</v>
      </c>
      <c r="N698" s="31" t="n">
        <f aca="false">IF(OR(M698=0,E698=0),0,M698/E698)*100</f>
        <v>0</v>
      </c>
      <c r="O698" s="148" t="n">
        <f aca="false">+E698-M698</f>
        <v>0</v>
      </c>
    </row>
    <row r="699" customFormat="false" ht="38.25" hidden="true" customHeight="false" outlineLevel="0" collapsed="false">
      <c r="A699" s="102" t="s">
        <v>1382</v>
      </c>
      <c r="B699" s="145" t="s">
        <v>1383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6" t="n">
        <f aca="false">+E699-G699</f>
        <v>0</v>
      </c>
      <c r="I699" s="99" t="n">
        <f aca="false">+mesg!BA699</f>
        <v>0</v>
      </c>
      <c r="J699" s="147" t="n">
        <f aca="false">IF(OR(I699=0,E699=0),0,I699/E699)*100</f>
        <v>0</v>
      </c>
      <c r="K699" s="100" t="n">
        <f aca="false">+mesg!BB699</f>
        <v>0</v>
      </c>
      <c r="L699" s="147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48" t="n">
        <f aca="false">+E699-M699</f>
        <v>0</v>
      </c>
    </row>
    <row r="700" customFormat="false" ht="25.5" hidden="true" customHeight="false" outlineLevel="0" collapsed="false">
      <c r="A700" s="102" t="s">
        <v>1384</v>
      </c>
      <c r="B700" s="145" t="s">
        <v>1385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6" t="n">
        <f aca="false">+E700-G700</f>
        <v>0</v>
      </c>
      <c r="I700" s="99" t="n">
        <f aca="false">+mesg!BA700</f>
        <v>0</v>
      </c>
      <c r="J700" s="147" t="n">
        <f aca="false">IF(OR(I700=0,E700=0),0,I700/E700)*100</f>
        <v>0</v>
      </c>
      <c r="K700" s="100" t="n">
        <f aca="false">+mesg!BB700</f>
        <v>0</v>
      </c>
      <c r="L700" s="147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48" t="n">
        <f aca="false">+E700-M700</f>
        <v>0</v>
      </c>
    </row>
    <row r="701" customFormat="false" ht="25.5" hidden="true" customHeight="false" outlineLevel="0" collapsed="false">
      <c r="A701" s="102" t="s">
        <v>1386</v>
      </c>
      <c r="B701" s="145" t="s">
        <v>1387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6" t="n">
        <f aca="false">+E701-G701</f>
        <v>0</v>
      </c>
      <c r="I701" s="99" t="n">
        <f aca="false">+mesg!BA701</f>
        <v>0</v>
      </c>
      <c r="J701" s="147" t="n">
        <f aca="false">IF(OR(I701=0,E701=0),0,I701/E701)*100</f>
        <v>0</v>
      </c>
      <c r="K701" s="100" t="n">
        <f aca="false">+mesg!BB701</f>
        <v>0</v>
      </c>
      <c r="L701" s="147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48" t="n">
        <f aca="false">+E701-M701</f>
        <v>0</v>
      </c>
    </row>
    <row r="702" customFormat="false" ht="25.5" hidden="true" customHeight="false" outlineLevel="0" collapsed="false">
      <c r="A702" s="102" t="s">
        <v>1388</v>
      </c>
      <c r="B702" s="145" t="s">
        <v>1389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6" t="n">
        <f aca="false">+E702-G702</f>
        <v>0</v>
      </c>
      <c r="I702" s="99" t="n">
        <f aca="false">+mesg!BA702</f>
        <v>0</v>
      </c>
      <c r="J702" s="147" t="n">
        <f aca="false">IF(OR(I702=0,E702=0),0,I702/E702)*100</f>
        <v>0</v>
      </c>
      <c r="K702" s="100" t="n">
        <f aca="false">+mesg!BB702</f>
        <v>0</v>
      </c>
      <c r="L702" s="147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48" t="n">
        <f aca="false">+E702-M702</f>
        <v>0</v>
      </c>
    </row>
    <row r="703" customFormat="false" ht="38.25" hidden="true" customHeight="false" outlineLevel="0" collapsed="false">
      <c r="A703" s="102" t="s">
        <v>1390</v>
      </c>
      <c r="B703" s="145" t="s">
        <v>1391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6" t="n">
        <f aca="false">+E703-G703</f>
        <v>0</v>
      </c>
      <c r="I703" s="99" t="n">
        <f aca="false">+mesg!BA703</f>
        <v>0</v>
      </c>
      <c r="J703" s="147" t="n">
        <f aca="false">IF(OR(I703=0,E703=0),0,I703/E703)*100</f>
        <v>0</v>
      </c>
      <c r="K703" s="100" t="n">
        <f aca="false">+mesg!BB703</f>
        <v>0</v>
      </c>
      <c r="L703" s="147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48" t="n">
        <f aca="false">+E703-M703</f>
        <v>0</v>
      </c>
    </row>
    <row r="704" customFormat="false" ht="25.5" hidden="true" customHeight="false" outlineLevel="0" collapsed="false">
      <c r="A704" s="102" t="s">
        <v>1392</v>
      </c>
      <c r="B704" s="145" t="s">
        <v>1393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6" t="n">
        <f aca="false">+E704-G704</f>
        <v>0</v>
      </c>
      <c r="I704" s="99" t="n">
        <f aca="false">+mesg!BA704</f>
        <v>0</v>
      </c>
      <c r="J704" s="147" t="n">
        <f aca="false">IF(OR(I704=0,E704=0),0,I704/E704)*100</f>
        <v>0</v>
      </c>
      <c r="K704" s="100" t="n">
        <f aca="false">+mesg!BB704</f>
        <v>0</v>
      </c>
      <c r="L704" s="147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48" t="n">
        <f aca="false">+E704-M704</f>
        <v>0</v>
      </c>
    </row>
    <row r="705" customFormat="false" ht="25.5" hidden="true" customHeight="false" outlineLevel="0" collapsed="false">
      <c r="A705" s="102" t="s">
        <v>1394</v>
      </c>
      <c r="B705" s="145" t="s">
        <v>1395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6" t="n">
        <f aca="false">+E705-G705</f>
        <v>0</v>
      </c>
      <c r="I705" s="99" t="n">
        <f aca="false">+mesg!BA705</f>
        <v>0</v>
      </c>
      <c r="J705" s="147" t="n">
        <f aca="false">IF(OR(I705=0,E705=0),0,I705/E705)*100</f>
        <v>0</v>
      </c>
      <c r="K705" s="100" t="n">
        <f aca="false">+mesg!BB705</f>
        <v>0</v>
      </c>
      <c r="L705" s="147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48" t="n">
        <f aca="false">+E705-M705</f>
        <v>0</v>
      </c>
    </row>
    <row r="706" customFormat="false" ht="25.5" hidden="true" customHeight="false" outlineLevel="0" collapsed="false">
      <c r="A706" s="102" t="s">
        <v>1396</v>
      </c>
      <c r="B706" s="145" t="s">
        <v>1397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6" t="n">
        <f aca="false">+E706-G706</f>
        <v>0</v>
      </c>
      <c r="I706" s="99" t="n">
        <f aca="false">+mesg!BA706</f>
        <v>0</v>
      </c>
      <c r="J706" s="147" t="n">
        <f aca="false">IF(OR(I706=0,E706=0),0,I706/E706)*100</f>
        <v>0</v>
      </c>
      <c r="K706" s="100" t="n">
        <f aca="false">+mesg!BB706</f>
        <v>0</v>
      </c>
      <c r="L706" s="147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48" t="n">
        <f aca="false">+E706-M706</f>
        <v>0</v>
      </c>
    </row>
    <row r="707" customFormat="false" ht="25.5" hidden="true" customHeight="false" outlineLevel="0" collapsed="false">
      <c r="A707" s="102" t="s">
        <v>1398</v>
      </c>
      <c r="B707" s="145" t="s">
        <v>1399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6" t="n">
        <f aca="false">+E707-G707</f>
        <v>0</v>
      </c>
      <c r="I707" s="99" t="n">
        <f aca="false">+mesg!BA707</f>
        <v>0</v>
      </c>
      <c r="J707" s="147" t="n">
        <f aca="false">IF(OR(I707=0,E707=0),0,I707/E707)*100</f>
        <v>0</v>
      </c>
      <c r="K707" s="100" t="n">
        <f aca="false">+mesg!BB707</f>
        <v>0</v>
      </c>
      <c r="L707" s="147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48" t="n">
        <f aca="false">+E707-M707</f>
        <v>0</v>
      </c>
    </row>
    <row r="708" customFormat="false" ht="25.5" hidden="true" customHeight="false" outlineLevel="0" collapsed="false">
      <c r="A708" s="102" t="s">
        <v>1400</v>
      </c>
      <c r="B708" s="145" t="s">
        <v>1401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6" t="n">
        <f aca="false">+E708-G708</f>
        <v>0</v>
      </c>
      <c r="I708" s="99" t="n">
        <f aca="false">+mesg!BA708</f>
        <v>0</v>
      </c>
      <c r="J708" s="147" t="n">
        <f aca="false">IF(OR(I708=0,E708=0),0,I708/E708)*100</f>
        <v>0</v>
      </c>
      <c r="K708" s="100" t="n">
        <f aca="false">+mesg!BB708</f>
        <v>0</v>
      </c>
      <c r="L708" s="147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48" t="n">
        <f aca="false">+E708-M708</f>
        <v>0</v>
      </c>
    </row>
    <row r="709" customFormat="false" ht="25.5" hidden="true" customHeight="false" outlineLevel="0" collapsed="false">
      <c r="A709" s="102" t="s">
        <v>1402</v>
      </c>
      <c r="B709" s="145" t="s">
        <v>1403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6" t="n">
        <f aca="false">+E709-G709</f>
        <v>0</v>
      </c>
      <c r="I709" s="99" t="n">
        <f aca="false">+mesg!BA709</f>
        <v>0</v>
      </c>
      <c r="J709" s="147" t="n">
        <f aca="false">IF(OR(I709=0,E709=0),0,I709/E709)*100</f>
        <v>0</v>
      </c>
      <c r="K709" s="100" t="n">
        <f aca="false">+mesg!BB709</f>
        <v>0</v>
      </c>
      <c r="L709" s="147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48" t="n">
        <f aca="false">+E709-M709</f>
        <v>0</v>
      </c>
    </row>
    <row r="710" customFormat="false" ht="25.5" hidden="true" customHeight="false" outlineLevel="0" collapsed="false">
      <c r="A710" s="102" t="s">
        <v>1404</v>
      </c>
      <c r="B710" s="145" t="s">
        <v>1405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6" t="n">
        <f aca="false">+E710-G710</f>
        <v>0</v>
      </c>
      <c r="I710" s="99" t="n">
        <f aca="false">+mesg!BA710</f>
        <v>0</v>
      </c>
      <c r="J710" s="147" t="n">
        <f aca="false">IF(OR(I710=0,E710=0),0,I710/E710)*100</f>
        <v>0</v>
      </c>
      <c r="K710" s="100" t="n">
        <f aca="false">+mesg!BB710</f>
        <v>0</v>
      </c>
      <c r="L710" s="147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48" t="n">
        <f aca="false">+E710-M710</f>
        <v>0</v>
      </c>
    </row>
    <row r="711" customFormat="false" ht="25.5" hidden="true" customHeight="false" outlineLevel="0" collapsed="false">
      <c r="A711" s="102" t="s">
        <v>1406</v>
      </c>
      <c r="B711" s="145" t="s">
        <v>1407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6" t="n">
        <f aca="false">+E711-G711</f>
        <v>0</v>
      </c>
      <c r="I711" s="99" t="n">
        <f aca="false">+mesg!BA711</f>
        <v>0</v>
      </c>
      <c r="J711" s="147" t="n">
        <f aca="false">IF(OR(I711=0,E711=0),0,I711/E711)*100</f>
        <v>0</v>
      </c>
      <c r="K711" s="100" t="n">
        <f aca="false">+mesg!BB711</f>
        <v>0</v>
      </c>
      <c r="L711" s="147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48" t="n">
        <f aca="false">+E711-M711</f>
        <v>0</v>
      </c>
    </row>
    <row r="712" customFormat="false" ht="38.25" hidden="true" customHeight="false" outlineLevel="0" collapsed="false">
      <c r="A712" s="102" t="s">
        <v>1408</v>
      </c>
      <c r="B712" s="145" t="s">
        <v>1409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6" t="n">
        <f aca="false">+E712-G712</f>
        <v>0</v>
      </c>
      <c r="I712" s="99" t="n">
        <f aca="false">+mesg!BA712</f>
        <v>0</v>
      </c>
      <c r="J712" s="147" t="n">
        <f aca="false">IF(OR(I712=0,E712=0),0,I712/E712)*100</f>
        <v>0</v>
      </c>
      <c r="K712" s="100" t="n">
        <f aca="false">+mesg!BB712</f>
        <v>0</v>
      </c>
      <c r="L712" s="147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48" t="n">
        <f aca="false">+E712-M712</f>
        <v>0</v>
      </c>
    </row>
    <row r="713" customFormat="false" ht="25.5" hidden="true" customHeight="false" outlineLevel="0" collapsed="false">
      <c r="A713" s="102" t="s">
        <v>1410</v>
      </c>
      <c r="B713" s="145" t="s">
        <v>1411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6"/>
      <c r="H713" s="146" t="n">
        <f aca="false">+E713-G713</f>
        <v>0</v>
      </c>
      <c r="I713" s="99" t="n">
        <f aca="false">+mesg!BA713</f>
        <v>0</v>
      </c>
      <c r="J713" s="147" t="n">
        <f aca="false">IF(OR(I713=0,E713=0),0,I713/E713)*100</f>
        <v>0</v>
      </c>
      <c r="K713" s="100" t="n">
        <f aca="false">+mesg!BB713</f>
        <v>0</v>
      </c>
      <c r="L713" s="147" t="n">
        <f aca="false">IF(OR(K713=0,E713=0),0,K713/E713)*100</f>
        <v>0</v>
      </c>
      <c r="M713" s="100" t="n">
        <f aca="false">+I713+K713</f>
        <v>0</v>
      </c>
      <c r="N713" s="31" t="n">
        <f aca="false">IF(OR(M713=0,E713=0),0,M713/E713)*100</f>
        <v>0</v>
      </c>
      <c r="O713" s="148" t="n">
        <f aca="false">+E713-M713</f>
        <v>0</v>
      </c>
    </row>
    <row r="714" customFormat="false" ht="38.25" hidden="true" customHeight="false" outlineLevel="0" collapsed="false">
      <c r="A714" s="102" t="s">
        <v>1412</v>
      </c>
      <c r="B714" s="145" t="s">
        <v>1413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6"/>
      <c r="H714" s="146" t="n">
        <f aca="false">+E714-G714</f>
        <v>0</v>
      </c>
      <c r="I714" s="99" t="n">
        <f aca="false">+mesg!BA714</f>
        <v>0</v>
      </c>
      <c r="J714" s="147" t="n">
        <f aca="false">IF(OR(I714=0,E714=0),0,I714/E714)*100</f>
        <v>0</v>
      </c>
      <c r="K714" s="100" t="n">
        <f aca="false">+mesg!BB714</f>
        <v>0</v>
      </c>
      <c r="L714" s="147" t="n">
        <f aca="false">IF(OR(K714=0,E714=0),0,K714/E714)*100</f>
        <v>0</v>
      </c>
      <c r="M714" s="100" t="n">
        <f aca="false">+I714+K714</f>
        <v>0</v>
      </c>
      <c r="N714" s="31" t="n">
        <f aca="false">IF(OR(M714=0,E714=0),0,M714/E714)*100</f>
        <v>0</v>
      </c>
      <c r="O714" s="148" t="n">
        <f aca="false">+E714-M714</f>
        <v>0</v>
      </c>
    </row>
    <row r="715" customFormat="false" ht="51" hidden="true" customHeight="false" outlineLevel="0" collapsed="false">
      <c r="A715" s="102" t="s">
        <v>1414</v>
      </c>
      <c r="B715" s="145" t="s">
        <v>1415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6" t="n">
        <f aca="false">+E715-G715</f>
        <v>0</v>
      </c>
      <c r="I715" s="99" t="n">
        <f aca="false">+mesg!BA715</f>
        <v>0</v>
      </c>
      <c r="J715" s="147" t="n">
        <f aca="false">IF(OR(I715=0,E715=0),0,I715/E715)*100</f>
        <v>0</v>
      </c>
      <c r="K715" s="100" t="n">
        <f aca="false">+mesg!BB715</f>
        <v>0</v>
      </c>
      <c r="L715" s="147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48" t="n">
        <f aca="false">+E715-M715</f>
        <v>0</v>
      </c>
    </row>
    <row r="716" customFormat="false" ht="51" hidden="true" customHeight="false" outlineLevel="0" collapsed="false">
      <c r="A716" s="102" t="s">
        <v>1416</v>
      </c>
      <c r="B716" s="145" t="s">
        <v>1417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6" t="n">
        <f aca="false">+E716-G716</f>
        <v>0</v>
      </c>
      <c r="I716" s="99" t="n">
        <f aca="false">+mesg!BA716</f>
        <v>0</v>
      </c>
      <c r="J716" s="147" t="n">
        <f aca="false">IF(OR(I716=0,E716=0),0,I716/E716)*100</f>
        <v>0</v>
      </c>
      <c r="K716" s="100" t="n">
        <f aca="false">+mesg!BB716</f>
        <v>0</v>
      </c>
      <c r="L716" s="147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48" t="n">
        <f aca="false">+E716-M716</f>
        <v>0</v>
      </c>
    </row>
    <row r="717" customFormat="false" ht="51" hidden="true" customHeight="false" outlineLevel="0" collapsed="false">
      <c r="A717" s="102" t="s">
        <v>1418</v>
      </c>
      <c r="B717" s="145" t="s">
        <v>1419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6" t="n">
        <f aca="false">+E717-G717</f>
        <v>0</v>
      </c>
      <c r="I717" s="99" t="n">
        <f aca="false">+mesg!BA717</f>
        <v>0</v>
      </c>
      <c r="J717" s="147" t="n">
        <f aca="false">IF(OR(I717=0,E717=0),0,I717/E717)*100</f>
        <v>0</v>
      </c>
      <c r="K717" s="100" t="n">
        <f aca="false">+mesg!BB717</f>
        <v>0</v>
      </c>
      <c r="L717" s="147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48" t="n">
        <f aca="false">+E717-M717</f>
        <v>0</v>
      </c>
    </row>
    <row r="718" customFormat="false" ht="25.5" hidden="true" customHeight="false" outlineLevel="0" collapsed="false">
      <c r="A718" s="102" t="s">
        <v>1420</v>
      </c>
      <c r="B718" s="145" t="s">
        <v>1421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6" t="n">
        <f aca="false">+E718-G718</f>
        <v>0</v>
      </c>
      <c r="I718" s="99" t="n">
        <f aca="false">+mesg!BA718</f>
        <v>0</v>
      </c>
      <c r="J718" s="147" t="n">
        <f aca="false">IF(OR(I718=0,E718=0),0,I718/E718)*100</f>
        <v>0</v>
      </c>
      <c r="K718" s="100" t="n">
        <f aca="false">+mesg!BB718</f>
        <v>0</v>
      </c>
      <c r="L718" s="147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48" t="n">
        <f aca="false">+E718-M718</f>
        <v>0</v>
      </c>
    </row>
    <row r="719" customFormat="false" ht="38.25" hidden="true" customHeight="false" outlineLevel="0" collapsed="false">
      <c r="A719" s="102" t="s">
        <v>1422</v>
      </c>
      <c r="B719" s="145" t="s">
        <v>1423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6" t="n">
        <f aca="false">+E719-G719</f>
        <v>0</v>
      </c>
      <c r="I719" s="99" t="n">
        <f aca="false">+mesg!BA719</f>
        <v>0</v>
      </c>
      <c r="J719" s="147" t="n">
        <f aca="false">IF(OR(I719=0,E719=0),0,I719/E719)*100</f>
        <v>0</v>
      </c>
      <c r="K719" s="100" t="n">
        <f aca="false">+mesg!BB719</f>
        <v>0</v>
      </c>
      <c r="L719" s="147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48" t="n">
        <f aca="false">+E719-M719</f>
        <v>0</v>
      </c>
    </row>
    <row r="720" customFormat="false" ht="12.75" hidden="true" customHeight="false" outlineLevel="0" collapsed="false">
      <c r="A720" s="102"/>
      <c r="B720" s="145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6" t="n">
        <f aca="false">+E720-G720</f>
        <v>0</v>
      </c>
      <c r="I720" s="99" t="n">
        <f aca="false">+mesg!BA720</f>
        <v>0</v>
      </c>
      <c r="J720" s="147" t="n">
        <f aca="false">IF(OR(I720=0,E720=0),0,I720/E720)*100</f>
        <v>0</v>
      </c>
      <c r="K720" s="100" t="n">
        <f aca="false">+mesg!BB720</f>
        <v>0</v>
      </c>
      <c r="L720" s="147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48" t="n">
        <f aca="false">+E720-M720</f>
        <v>0</v>
      </c>
    </row>
    <row r="721" customFormat="false" ht="25.5" hidden="true" customHeight="false" outlineLevel="0" collapsed="false">
      <c r="A721" s="102" t="s">
        <v>1424</v>
      </c>
      <c r="B721" s="145" t="s">
        <v>1425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6"/>
      <c r="H721" s="146" t="n">
        <f aca="false">+E721-G721</f>
        <v>0</v>
      </c>
      <c r="I721" s="99" t="n">
        <f aca="false">+mesg!BA721</f>
        <v>0</v>
      </c>
      <c r="J721" s="147" t="n">
        <f aca="false">IF(OR(I721=0,E721=0),0,I721/E721)*100</f>
        <v>0</v>
      </c>
      <c r="K721" s="100" t="n">
        <f aca="false">+mesg!BB721</f>
        <v>0</v>
      </c>
      <c r="L721" s="147" t="n">
        <f aca="false">IF(OR(K721=0,E721=0),0,K721/E721)*100</f>
        <v>0</v>
      </c>
      <c r="M721" s="100" t="n">
        <f aca="false">+I721+K721</f>
        <v>0</v>
      </c>
      <c r="N721" s="31" t="n">
        <f aca="false">IF(OR(M721=0,E721=0),0,M721/E721)*100</f>
        <v>0</v>
      </c>
      <c r="O721" s="148" t="n">
        <f aca="false">+E721-M721</f>
        <v>0</v>
      </c>
    </row>
    <row r="722" customFormat="false" ht="12.75" hidden="true" customHeight="false" outlineLevel="0" collapsed="false">
      <c r="A722" s="102"/>
      <c r="B722" s="145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6" t="n">
        <f aca="false">+E722-G722</f>
        <v>0</v>
      </c>
      <c r="I722" s="99" t="n">
        <f aca="false">+mesg!BA722</f>
        <v>0</v>
      </c>
      <c r="J722" s="147" t="n">
        <f aca="false">IF(OR(I722=0,E722=0),0,I722/E722)*100</f>
        <v>0</v>
      </c>
      <c r="K722" s="100" t="n">
        <f aca="false">+mesg!BB722</f>
        <v>0</v>
      </c>
      <c r="L722" s="147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4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0" t="s">
        <v>1426</v>
      </c>
      <c r="C723" s="99" t="n">
        <f aca="false">SUM(C724+C746+C762+C804)</f>
        <v>732000</v>
      </c>
      <c r="D723" s="100" t="n">
        <f aca="false">+mesg!AY723</f>
        <v>138000</v>
      </c>
      <c r="E723" s="100" t="n">
        <f aca="false">+C723+D723</f>
        <v>870000</v>
      </c>
      <c r="F723" s="31" t="n">
        <f aca="false">IF(OR(E723=0,$E$1024=0),0,E723/$E$1024)*100</f>
        <v>6.20066281069983</v>
      </c>
      <c r="G723" s="106"/>
      <c r="H723" s="146" t="n">
        <f aca="false">+E723-G723</f>
        <v>870000</v>
      </c>
      <c r="I723" s="99" t="n">
        <f aca="false">+mesg!BA723</f>
        <v>0</v>
      </c>
      <c r="J723" s="147" t="n">
        <f aca="false">IF(OR(I723=0,E723=0),0,I723/E723)*100</f>
        <v>0</v>
      </c>
      <c r="K723" s="100" t="n">
        <f aca="false">+mesg!BB723</f>
        <v>599472.271</v>
      </c>
      <c r="L723" s="147" t="n">
        <f aca="false">IF(OR(K723=0,E723=0),0,K723/E723)*100</f>
        <v>68.9048587356322</v>
      </c>
      <c r="M723" s="100" t="n">
        <f aca="false">+I723+K723</f>
        <v>599472.271</v>
      </c>
      <c r="N723" s="31" t="n">
        <f aca="false">IF(OR(M723=0,E723=0),0,M723/E723)*100</f>
        <v>68.9048587356322</v>
      </c>
      <c r="O723" s="148" t="n">
        <f aca="false">+E723-M723</f>
        <v>270527.729</v>
      </c>
    </row>
    <row r="724" customFormat="false" ht="25.5" hidden="true" customHeight="false" outlineLevel="0" collapsed="false">
      <c r="A724" s="26" t="n">
        <v>331100628</v>
      </c>
      <c r="B724" s="145" t="s">
        <v>1427</v>
      </c>
      <c r="C724" s="99" t="n">
        <f aca="false">SUM(C725:C745)</f>
        <v>0</v>
      </c>
      <c r="D724" s="100" t="n">
        <f aca="false">+mesg!AY724</f>
        <v>0</v>
      </c>
      <c r="E724" s="100" t="n">
        <f aca="false">+C724+D724</f>
        <v>0</v>
      </c>
      <c r="F724" s="31" t="n">
        <f aca="false">IF(OR(E724=0,$E$1024=0),0,E724/$E$1024)*100</f>
        <v>0</v>
      </c>
      <c r="G724" s="106"/>
      <c r="H724" s="146" t="n">
        <f aca="false">+E724-G724</f>
        <v>0</v>
      </c>
      <c r="I724" s="99" t="n">
        <f aca="false">+mesg!BA724</f>
        <v>0</v>
      </c>
      <c r="J724" s="147" t="n">
        <f aca="false">IF(OR(I724=0,E724=0),0,I724/E724)*100</f>
        <v>0</v>
      </c>
      <c r="K724" s="100" t="n">
        <f aca="false">+mesg!BB724</f>
        <v>0</v>
      </c>
      <c r="L724" s="147" t="n">
        <f aca="false">IF(OR(K724=0,E724=0),0,K724/E724)*100</f>
        <v>0</v>
      </c>
      <c r="M724" s="100" t="n">
        <f aca="false">+I724+K724</f>
        <v>0</v>
      </c>
      <c r="N724" s="31" t="n">
        <f aca="false">IF(OR(M724=0,E724=0),0,M724/E724)*100</f>
        <v>0</v>
      </c>
      <c r="O724" s="148" t="n">
        <f aca="false">+E724-M724</f>
        <v>0</v>
      </c>
    </row>
    <row r="725" customFormat="false" ht="25.5" hidden="true" customHeight="false" outlineLevel="0" collapsed="false">
      <c r="A725" s="26" t="s">
        <v>1428</v>
      </c>
      <c r="B725" s="145" t="s">
        <v>1429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6"/>
      <c r="H725" s="146" t="n">
        <f aca="false">+E725-G725</f>
        <v>0</v>
      </c>
      <c r="I725" s="99" t="n">
        <f aca="false">+mesg!BA725</f>
        <v>0</v>
      </c>
      <c r="J725" s="147" t="n">
        <f aca="false">IF(OR(I725=0,E725=0),0,I725/E725)*100</f>
        <v>0</v>
      </c>
      <c r="K725" s="100" t="n">
        <f aca="false">+mesg!BB725</f>
        <v>0</v>
      </c>
      <c r="L725" s="147" t="n">
        <f aca="false">IF(OR(K725=0,E725=0),0,K725/E725)*100</f>
        <v>0</v>
      </c>
      <c r="M725" s="100" t="n">
        <f aca="false">+I725+K725</f>
        <v>0</v>
      </c>
      <c r="N725" s="31" t="n">
        <f aca="false">IF(OR(M725=0,E725=0),0,M725/E725)*100</f>
        <v>0</v>
      </c>
      <c r="O725" s="148" t="n">
        <f aca="false">+E725-M725</f>
        <v>0</v>
      </c>
    </row>
    <row r="726" customFormat="false" ht="25.5" hidden="true" customHeight="false" outlineLevel="0" collapsed="false">
      <c r="A726" s="26" t="s">
        <v>1430</v>
      </c>
      <c r="B726" s="145" t="s">
        <v>1431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6"/>
      <c r="H726" s="146" t="n">
        <f aca="false">+E726-G726</f>
        <v>0</v>
      </c>
      <c r="I726" s="99" t="n">
        <f aca="false">+mesg!BA726</f>
        <v>0</v>
      </c>
      <c r="J726" s="147" t="n">
        <f aca="false">IF(OR(I726=0,E726=0),0,I726/E726)*100</f>
        <v>0</v>
      </c>
      <c r="K726" s="100" t="n">
        <f aca="false">+mesg!BB726</f>
        <v>0</v>
      </c>
      <c r="L726" s="147" t="n">
        <f aca="false">IF(OR(K726=0,E726=0),0,K726/E726)*100</f>
        <v>0</v>
      </c>
      <c r="M726" s="100" t="n">
        <f aca="false">+I726+K726</f>
        <v>0</v>
      </c>
      <c r="N726" s="31" t="n">
        <f aca="false">IF(OR(M726=0,E726=0),0,M726/E726)*100</f>
        <v>0</v>
      </c>
      <c r="O726" s="148" t="n">
        <f aca="false">+E726-M726</f>
        <v>0</v>
      </c>
    </row>
    <row r="727" customFormat="false" ht="25.5" hidden="true" customHeight="false" outlineLevel="0" collapsed="false">
      <c r="A727" s="26" t="s">
        <v>1432</v>
      </c>
      <c r="B727" s="145" t="s">
        <v>1433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6" t="n">
        <f aca="false">+E727-G727</f>
        <v>0</v>
      </c>
      <c r="I727" s="99" t="n">
        <f aca="false">+mesg!BA727</f>
        <v>0</v>
      </c>
      <c r="J727" s="147" t="n">
        <f aca="false">IF(OR(I727=0,E727=0),0,I727/E727)*100</f>
        <v>0</v>
      </c>
      <c r="K727" s="100" t="n">
        <f aca="false">+mesg!BB727</f>
        <v>0</v>
      </c>
      <c r="L727" s="147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48" t="n">
        <f aca="false">+E727-M727</f>
        <v>0</v>
      </c>
    </row>
    <row r="728" customFormat="false" ht="38.25" hidden="true" customHeight="false" outlineLevel="0" collapsed="false">
      <c r="A728" s="26" t="s">
        <v>1434</v>
      </c>
      <c r="B728" s="145" t="s">
        <v>1435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6"/>
      <c r="H728" s="146" t="n">
        <f aca="false">+E728-G728</f>
        <v>0</v>
      </c>
      <c r="I728" s="99" t="n">
        <f aca="false">+mesg!BA728</f>
        <v>0</v>
      </c>
      <c r="J728" s="147" t="n">
        <f aca="false">IF(OR(I728=0,E728=0),0,I728/E728)*100</f>
        <v>0</v>
      </c>
      <c r="K728" s="100" t="n">
        <f aca="false">+mesg!BB728</f>
        <v>0</v>
      </c>
      <c r="L728" s="147" t="n">
        <f aca="false">IF(OR(K728=0,E728=0),0,K728/E728)*100</f>
        <v>0</v>
      </c>
      <c r="M728" s="100" t="n">
        <f aca="false">+I728+K728</f>
        <v>0</v>
      </c>
      <c r="N728" s="31" t="n">
        <f aca="false">IF(OR(M728=0,E728=0),0,M728/E728)*100</f>
        <v>0</v>
      </c>
      <c r="O728" s="148" t="n">
        <f aca="false">+E728-M728</f>
        <v>0</v>
      </c>
    </row>
    <row r="729" customFormat="false" ht="38.25" hidden="true" customHeight="false" outlineLevel="0" collapsed="false">
      <c r="A729" s="26" t="s">
        <v>1436</v>
      </c>
      <c r="B729" s="145" t="s">
        <v>1437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6" t="n">
        <f aca="false">+E729-G729</f>
        <v>0</v>
      </c>
      <c r="I729" s="99" t="n">
        <f aca="false">+mesg!BA729</f>
        <v>0</v>
      </c>
      <c r="J729" s="147" t="n">
        <f aca="false">IF(OR(I729=0,E729=0),0,I729/E729)*100</f>
        <v>0</v>
      </c>
      <c r="K729" s="100" t="n">
        <f aca="false">+mesg!BB729</f>
        <v>0</v>
      </c>
      <c r="L729" s="147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48" t="n">
        <f aca="false">+E729-M729</f>
        <v>0</v>
      </c>
    </row>
    <row r="730" customFormat="false" ht="25.5" hidden="true" customHeight="false" outlineLevel="0" collapsed="false">
      <c r="A730" s="26" t="s">
        <v>1438</v>
      </c>
      <c r="B730" s="145" t="s">
        <v>1439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6" t="n">
        <f aca="false">+E730-G730</f>
        <v>0</v>
      </c>
      <c r="I730" s="99" t="n">
        <f aca="false">+mesg!BA730</f>
        <v>0</v>
      </c>
      <c r="J730" s="147" t="n">
        <f aca="false">IF(OR(I730=0,E730=0),0,I730/E730)*100</f>
        <v>0</v>
      </c>
      <c r="K730" s="100" t="n">
        <f aca="false">+mesg!BB730</f>
        <v>0</v>
      </c>
      <c r="L730" s="147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48" t="n">
        <f aca="false">+E730-M730</f>
        <v>0</v>
      </c>
    </row>
    <row r="731" customFormat="false" ht="25.5" hidden="true" customHeight="false" outlineLevel="0" collapsed="false">
      <c r="A731" s="26" t="s">
        <v>1440</v>
      </c>
      <c r="B731" s="145" t="s">
        <v>1441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6" t="n">
        <f aca="false">+E731-G731</f>
        <v>0</v>
      </c>
      <c r="I731" s="99" t="n">
        <f aca="false">+mesg!BA731</f>
        <v>0</v>
      </c>
      <c r="J731" s="147" t="n">
        <f aca="false">IF(OR(I731=0,E731=0),0,I731/E731)*100</f>
        <v>0</v>
      </c>
      <c r="K731" s="100" t="n">
        <f aca="false">+mesg!BB731</f>
        <v>0</v>
      </c>
      <c r="L731" s="147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48" t="n">
        <f aca="false">+E731-M731</f>
        <v>0</v>
      </c>
    </row>
    <row r="732" customFormat="false" ht="51" hidden="true" customHeight="false" outlineLevel="0" collapsed="false">
      <c r="A732" s="26" t="s">
        <v>1442</v>
      </c>
      <c r="B732" s="145" t="s">
        <v>1443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6" t="n">
        <f aca="false">+E732-G732</f>
        <v>0</v>
      </c>
      <c r="I732" s="99" t="n">
        <f aca="false">+mesg!BA732</f>
        <v>0</v>
      </c>
      <c r="J732" s="147" t="n">
        <f aca="false">IF(OR(I732=0,E732=0),0,I732/E732)*100</f>
        <v>0</v>
      </c>
      <c r="K732" s="100" t="n">
        <f aca="false">+mesg!BB732</f>
        <v>0</v>
      </c>
      <c r="L732" s="147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48" t="n">
        <f aca="false">+E732-M732</f>
        <v>0</v>
      </c>
    </row>
    <row r="733" customFormat="false" ht="25.5" hidden="true" customHeight="false" outlineLevel="0" collapsed="false">
      <c r="A733" s="26" t="s">
        <v>1444</v>
      </c>
      <c r="B733" s="145" t="s">
        <v>1445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6" t="n">
        <f aca="false">+E733-G733</f>
        <v>0</v>
      </c>
      <c r="I733" s="99" t="n">
        <f aca="false">+mesg!BA733</f>
        <v>0</v>
      </c>
      <c r="J733" s="147" t="n">
        <f aca="false">IF(OR(I733=0,E733=0),0,I733/E733)*100</f>
        <v>0</v>
      </c>
      <c r="K733" s="100" t="n">
        <f aca="false">+mesg!BB733</f>
        <v>0</v>
      </c>
      <c r="L733" s="147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48" t="n">
        <f aca="false">+E733-M733</f>
        <v>0</v>
      </c>
    </row>
    <row r="734" customFormat="false" ht="38.25" hidden="true" customHeight="false" outlineLevel="0" collapsed="false">
      <c r="A734" s="26" t="s">
        <v>1446</v>
      </c>
      <c r="B734" s="145" t="s">
        <v>1447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6" t="n">
        <f aca="false">+E734-G734</f>
        <v>0</v>
      </c>
      <c r="I734" s="99" t="n">
        <f aca="false">+mesg!BA734</f>
        <v>0</v>
      </c>
      <c r="J734" s="147" t="n">
        <f aca="false">IF(OR(I734=0,E734=0),0,I734/E734)*100</f>
        <v>0</v>
      </c>
      <c r="K734" s="100" t="n">
        <f aca="false">+mesg!BB734</f>
        <v>0</v>
      </c>
      <c r="L734" s="147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48" t="n">
        <f aca="false">+E734-M734</f>
        <v>0</v>
      </c>
    </row>
    <row r="735" customFormat="false" ht="51" hidden="true" customHeight="false" outlineLevel="0" collapsed="false">
      <c r="A735" s="26" t="s">
        <v>1448</v>
      </c>
      <c r="B735" s="145" t="s">
        <v>1449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6" t="n">
        <f aca="false">+E735-G735</f>
        <v>0</v>
      </c>
      <c r="I735" s="99" t="n">
        <f aca="false">+mesg!BA735</f>
        <v>0</v>
      </c>
      <c r="J735" s="147" t="n">
        <f aca="false">IF(OR(I735=0,E735=0),0,I735/E735)*100</f>
        <v>0</v>
      </c>
      <c r="K735" s="100" t="n">
        <f aca="false">+mesg!BB735</f>
        <v>0</v>
      </c>
      <c r="L735" s="147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48" t="n">
        <f aca="false">+E735-M735</f>
        <v>0</v>
      </c>
    </row>
    <row r="736" customFormat="false" ht="25.5" hidden="true" customHeight="false" outlineLevel="0" collapsed="false">
      <c r="A736" s="26" t="s">
        <v>1450</v>
      </c>
      <c r="B736" s="145" t="s">
        <v>1451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6" t="n">
        <f aca="false">+E736-G736</f>
        <v>0</v>
      </c>
      <c r="I736" s="99" t="n">
        <f aca="false">+mesg!BA736</f>
        <v>0</v>
      </c>
      <c r="J736" s="147" t="n">
        <f aca="false">IF(OR(I736=0,E736=0),0,I736/E736)*100</f>
        <v>0</v>
      </c>
      <c r="K736" s="100" t="n">
        <f aca="false">+mesg!BB736</f>
        <v>0</v>
      </c>
      <c r="L736" s="147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48" t="n">
        <f aca="false">+E736-M736</f>
        <v>0</v>
      </c>
    </row>
    <row r="737" customFormat="false" ht="25.5" hidden="true" customHeight="false" outlineLevel="0" collapsed="false">
      <c r="A737" s="26" t="s">
        <v>1452</v>
      </c>
      <c r="B737" s="145" t="s">
        <v>1453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6" t="n">
        <f aca="false">+E737-G737</f>
        <v>0</v>
      </c>
      <c r="I737" s="99" t="n">
        <f aca="false">+mesg!BA737</f>
        <v>0</v>
      </c>
      <c r="J737" s="147" t="n">
        <f aca="false">IF(OR(I737=0,E737=0),0,I737/E737)*100</f>
        <v>0</v>
      </c>
      <c r="K737" s="100" t="n">
        <f aca="false">+mesg!BB737</f>
        <v>0</v>
      </c>
      <c r="L737" s="147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48" t="n">
        <f aca="false">+E737-M737</f>
        <v>0</v>
      </c>
    </row>
    <row r="738" customFormat="false" ht="51" hidden="true" customHeight="false" outlineLevel="0" collapsed="false">
      <c r="A738" s="26" t="s">
        <v>1454</v>
      </c>
      <c r="B738" s="145" t="s">
        <v>1455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6" t="n">
        <f aca="false">+E738-G738</f>
        <v>0</v>
      </c>
      <c r="I738" s="99" t="n">
        <f aca="false">+mesg!BA738</f>
        <v>0</v>
      </c>
      <c r="J738" s="147" t="n">
        <f aca="false">IF(OR(I738=0,E738=0),0,I738/E738)*100</f>
        <v>0</v>
      </c>
      <c r="K738" s="100" t="n">
        <f aca="false">+mesg!BB738</f>
        <v>0</v>
      </c>
      <c r="L738" s="147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48" t="n">
        <f aca="false">+E738-M738</f>
        <v>0</v>
      </c>
    </row>
    <row r="739" customFormat="false" ht="38.25" hidden="true" customHeight="false" outlineLevel="0" collapsed="false">
      <c r="A739" s="26" t="s">
        <v>1456</v>
      </c>
      <c r="B739" s="145" t="s">
        <v>1457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6" t="n">
        <f aca="false">+E739-G739</f>
        <v>0</v>
      </c>
      <c r="I739" s="99" t="n">
        <f aca="false">+mesg!BA739</f>
        <v>0</v>
      </c>
      <c r="J739" s="147" t="n">
        <f aca="false">IF(OR(I739=0,E739=0),0,I739/E739)*100</f>
        <v>0</v>
      </c>
      <c r="K739" s="100" t="n">
        <f aca="false">+mesg!BB739</f>
        <v>0</v>
      </c>
      <c r="L739" s="147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48" t="n">
        <f aca="false">+E739-M739</f>
        <v>0</v>
      </c>
    </row>
    <row r="740" customFormat="false" ht="25.5" hidden="true" customHeight="false" outlineLevel="0" collapsed="false">
      <c r="A740" s="26" t="s">
        <v>1458</v>
      </c>
      <c r="B740" s="145" t="s">
        <v>1459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6" t="n">
        <f aca="false">+E740-G740</f>
        <v>0</v>
      </c>
      <c r="I740" s="99" t="n">
        <f aca="false">+mesg!BA740</f>
        <v>0</v>
      </c>
      <c r="J740" s="147" t="n">
        <f aca="false">IF(OR(I740=0,E740=0),0,I740/E740)*100</f>
        <v>0</v>
      </c>
      <c r="K740" s="100" t="n">
        <f aca="false">+mesg!BB740</f>
        <v>0</v>
      </c>
      <c r="L740" s="147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48" t="n">
        <f aca="false">+E740-M740</f>
        <v>0</v>
      </c>
    </row>
    <row r="741" customFormat="false" ht="25.5" hidden="true" customHeight="false" outlineLevel="0" collapsed="false">
      <c r="A741" s="26" t="s">
        <v>1460</v>
      </c>
      <c r="B741" s="145" t="s">
        <v>1461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6" t="n">
        <f aca="false">+E741-G741</f>
        <v>0</v>
      </c>
      <c r="I741" s="99" t="n">
        <f aca="false">+mesg!BA741</f>
        <v>0</v>
      </c>
      <c r="J741" s="147" t="n">
        <f aca="false">IF(OR(I741=0,E741=0),0,I741/E741)*100</f>
        <v>0</v>
      </c>
      <c r="K741" s="100" t="n">
        <f aca="false">+mesg!BB741</f>
        <v>0</v>
      </c>
      <c r="L741" s="147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48" t="n">
        <f aca="false">+E741-M741</f>
        <v>0</v>
      </c>
    </row>
    <row r="742" customFormat="false" ht="25.5" hidden="true" customHeight="false" outlineLevel="0" collapsed="false">
      <c r="A742" s="26" t="s">
        <v>1462</v>
      </c>
      <c r="B742" s="145" t="s">
        <v>1463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6" t="n">
        <f aca="false">+E742-G742</f>
        <v>0</v>
      </c>
      <c r="I742" s="99" t="n">
        <f aca="false">+mesg!BA742</f>
        <v>0</v>
      </c>
      <c r="J742" s="147" t="n">
        <f aca="false">IF(OR(I742=0,E742=0),0,I742/E742)*100</f>
        <v>0</v>
      </c>
      <c r="K742" s="100" t="n">
        <f aca="false">+mesg!BB742</f>
        <v>0</v>
      </c>
      <c r="L742" s="147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48" t="n">
        <f aca="false">+E742-M742</f>
        <v>0</v>
      </c>
    </row>
    <row r="743" customFormat="false" ht="51" hidden="true" customHeight="false" outlineLevel="0" collapsed="false">
      <c r="A743" s="26" t="s">
        <v>1464</v>
      </c>
      <c r="B743" s="145" t="s">
        <v>1465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6" t="n">
        <f aca="false">+E743-G743</f>
        <v>0</v>
      </c>
      <c r="I743" s="99" t="n">
        <f aca="false">+mesg!BA743</f>
        <v>0</v>
      </c>
      <c r="J743" s="147" t="n">
        <f aca="false">IF(OR(I743=0,E743=0),0,I743/E743)*100</f>
        <v>0</v>
      </c>
      <c r="K743" s="100" t="n">
        <f aca="false">+mesg!BB743</f>
        <v>0</v>
      </c>
      <c r="L743" s="147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48" t="n">
        <f aca="false">+E743-M743</f>
        <v>0</v>
      </c>
    </row>
    <row r="744" customFormat="false" ht="38.25" hidden="true" customHeight="false" outlineLevel="0" collapsed="false">
      <c r="A744" s="26" t="s">
        <v>1466</v>
      </c>
      <c r="B744" s="145" t="s">
        <v>1467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6" t="n">
        <f aca="false">+E744-G744</f>
        <v>0</v>
      </c>
      <c r="I744" s="99" t="n">
        <f aca="false">+mesg!BA744</f>
        <v>0</v>
      </c>
      <c r="J744" s="147" t="n">
        <f aca="false">IF(OR(I744=0,E744=0),0,I744/E744)*100</f>
        <v>0</v>
      </c>
      <c r="K744" s="100" t="n">
        <f aca="false">+mesg!BB744</f>
        <v>0</v>
      </c>
      <c r="L744" s="147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48" t="n">
        <f aca="false">+E744-M744</f>
        <v>0</v>
      </c>
    </row>
    <row r="745" customFormat="false" ht="12.75" hidden="true" customHeight="false" outlineLevel="0" collapsed="false">
      <c r="A745" s="26"/>
      <c r="B745" s="145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6" t="n">
        <f aca="false">+E745-G745</f>
        <v>0</v>
      </c>
      <c r="I745" s="99" t="n">
        <f aca="false">+mesg!BA745</f>
        <v>0</v>
      </c>
      <c r="J745" s="147" t="n">
        <f aca="false">IF(OR(I745=0,E745=0),0,I745/E745)*100</f>
        <v>0</v>
      </c>
      <c r="K745" s="100" t="n">
        <f aca="false">+mesg!BB745</f>
        <v>0</v>
      </c>
      <c r="L745" s="147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48" t="n">
        <f aca="false">+E745-M745</f>
        <v>0</v>
      </c>
    </row>
    <row r="746" customFormat="false" ht="25.5" hidden="true" customHeight="false" outlineLevel="0" collapsed="false">
      <c r="A746" s="26" t="n">
        <v>331100629</v>
      </c>
      <c r="B746" s="145" t="s">
        <v>1468</v>
      </c>
      <c r="C746" s="99" t="n">
        <f aca="false">SUM(C747:C761)</f>
        <v>0</v>
      </c>
      <c r="D746" s="100" t="n">
        <f aca="false">+mesg!AY746</f>
        <v>0</v>
      </c>
      <c r="E746" s="100" t="n">
        <f aca="false">+C746+D746</f>
        <v>0</v>
      </c>
      <c r="F746" s="31" t="n">
        <f aca="false">IF(OR(E746=0,$E$1024=0),0,E746/$E$1024)*100</f>
        <v>0</v>
      </c>
      <c r="G746" s="106"/>
      <c r="H746" s="146" t="n">
        <f aca="false">+E746-G746</f>
        <v>0</v>
      </c>
      <c r="I746" s="99" t="n">
        <f aca="false">+mesg!BA746</f>
        <v>0</v>
      </c>
      <c r="J746" s="147" t="n">
        <f aca="false">IF(OR(I746=0,E746=0),0,I746/E746)*100</f>
        <v>0</v>
      </c>
      <c r="K746" s="100" t="n">
        <f aca="false">+mesg!BB746</f>
        <v>0</v>
      </c>
      <c r="L746" s="147" t="n">
        <f aca="false">IF(OR(K746=0,E746=0),0,K746/E746)*100</f>
        <v>0</v>
      </c>
      <c r="M746" s="100" t="n">
        <f aca="false">+I746+K746</f>
        <v>0</v>
      </c>
      <c r="N746" s="31" t="n">
        <f aca="false">IF(OR(M746=0,E746=0),0,M746/E746)*100</f>
        <v>0</v>
      </c>
      <c r="O746" s="148" t="n">
        <f aca="false">+E746-M746</f>
        <v>0</v>
      </c>
    </row>
    <row r="747" customFormat="false" ht="38.25" hidden="true" customHeight="false" outlineLevel="0" collapsed="false">
      <c r="A747" s="26" t="s">
        <v>1469</v>
      </c>
      <c r="B747" s="145" t="s">
        <v>1470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6"/>
      <c r="H747" s="146" t="n">
        <f aca="false">+E747-G747</f>
        <v>0</v>
      </c>
      <c r="I747" s="99" t="n">
        <f aca="false">+mesg!BA747</f>
        <v>0</v>
      </c>
      <c r="J747" s="147" t="n">
        <f aca="false">IF(OR(I747=0,E747=0),0,I747/E747)*100</f>
        <v>0</v>
      </c>
      <c r="K747" s="100" t="n">
        <f aca="false">+mesg!BB747</f>
        <v>0</v>
      </c>
      <c r="L747" s="147" t="n">
        <f aca="false">IF(OR(K747=0,E747=0),0,K747/E747)*100</f>
        <v>0</v>
      </c>
      <c r="M747" s="100" t="n">
        <f aca="false">+I747+K747</f>
        <v>0</v>
      </c>
      <c r="N747" s="31" t="n">
        <f aca="false">IF(OR(M747=0,E747=0),0,M747/E747)*100</f>
        <v>0</v>
      </c>
      <c r="O747" s="148" t="n">
        <f aca="false">+E747-M747</f>
        <v>0</v>
      </c>
    </row>
    <row r="748" customFormat="false" ht="38.25" hidden="true" customHeight="false" outlineLevel="0" collapsed="false">
      <c r="A748" s="26" t="s">
        <v>1471</v>
      </c>
      <c r="B748" s="145" t="s">
        <v>1472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6" t="n">
        <f aca="false">+E748-G748</f>
        <v>0</v>
      </c>
      <c r="I748" s="99" t="n">
        <f aca="false">+mesg!BA748</f>
        <v>0</v>
      </c>
      <c r="J748" s="147" t="n">
        <f aca="false">IF(OR(I748=0,E748=0),0,I748/E748)*100</f>
        <v>0</v>
      </c>
      <c r="K748" s="100" t="n">
        <f aca="false">+mesg!BB748</f>
        <v>0</v>
      </c>
      <c r="L748" s="147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48" t="n">
        <f aca="false">+E748-M748</f>
        <v>0</v>
      </c>
    </row>
    <row r="749" customFormat="false" ht="25.5" hidden="true" customHeight="false" outlineLevel="0" collapsed="false">
      <c r="A749" s="26" t="s">
        <v>1473</v>
      </c>
      <c r="B749" s="145" t="s">
        <v>1474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6" t="n">
        <f aca="false">+E749-G749</f>
        <v>0</v>
      </c>
      <c r="I749" s="99" t="n">
        <f aca="false">+mesg!BA749</f>
        <v>0</v>
      </c>
      <c r="J749" s="147" t="n">
        <f aca="false">IF(OR(I749=0,E749=0),0,I749/E749)*100</f>
        <v>0</v>
      </c>
      <c r="K749" s="100" t="n">
        <f aca="false">+mesg!BB749</f>
        <v>0</v>
      </c>
      <c r="L749" s="147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48" t="n">
        <f aca="false">+E749-M749</f>
        <v>0</v>
      </c>
    </row>
    <row r="750" customFormat="false" ht="38.25" hidden="true" customHeight="false" outlineLevel="0" collapsed="false">
      <c r="A750" s="26" t="s">
        <v>1475</v>
      </c>
      <c r="B750" s="145" t="s">
        <v>1476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6" t="n">
        <f aca="false">+E750-G750</f>
        <v>0</v>
      </c>
      <c r="I750" s="99" t="n">
        <f aca="false">+mesg!BA750</f>
        <v>0</v>
      </c>
      <c r="J750" s="147" t="n">
        <f aca="false">IF(OR(I750=0,E750=0),0,I750/E750)*100</f>
        <v>0</v>
      </c>
      <c r="K750" s="100" t="n">
        <f aca="false">+mesg!BB750</f>
        <v>0</v>
      </c>
      <c r="L750" s="147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48" t="n">
        <f aca="false">+E750-M750</f>
        <v>0</v>
      </c>
    </row>
    <row r="751" customFormat="false" ht="51" hidden="true" customHeight="false" outlineLevel="0" collapsed="false">
      <c r="A751" s="26" t="s">
        <v>1477</v>
      </c>
      <c r="B751" s="145" t="s">
        <v>1478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6" t="n">
        <f aca="false">+E751-G751</f>
        <v>0</v>
      </c>
      <c r="I751" s="99" t="n">
        <f aca="false">+mesg!BA751</f>
        <v>0</v>
      </c>
      <c r="J751" s="147" t="n">
        <f aca="false">IF(OR(I751=0,E751=0),0,I751/E751)*100</f>
        <v>0</v>
      </c>
      <c r="K751" s="100" t="n">
        <f aca="false">+mesg!BB751</f>
        <v>0</v>
      </c>
      <c r="L751" s="147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48" t="n">
        <f aca="false">+E751-M751</f>
        <v>0</v>
      </c>
    </row>
    <row r="752" customFormat="false" ht="51" hidden="true" customHeight="false" outlineLevel="0" collapsed="false">
      <c r="A752" s="26" t="s">
        <v>1479</v>
      </c>
      <c r="B752" s="145" t="s">
        <v>1480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6" t="n">
        <f aca="false">+E752-G752</f>
        <v>0</v>
      </c>
      <c r="I752" s="99" t="n">
        <f aca="false">+mesg!BA752</f>
        <v>0</v>
      </c>
      <c r="J752" s="147" t="n">
        <f aca="false">IF(OR(I752=0,E752=0),0,I752/E752)*100</f>
        <v>0</v>
      </c>
      <c r="K752" s="100" t="n">
        <f aca="false">+mesg!BB752</f>
        <v>0</v>
      </c>
      <c r="L752" s="147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48" t="n">
        <f aca="false">+E752-M752</f>
        <v>0</v>
      </c>
    </row>
    <row r="753" customFormat="false" ht="25.5" hidden="true" customHeight="false" outlineLevel="0" collapsed="false">
      <c r="A753" s="26" t="s">
        <v>1481</v>
      </c>
      <c r="B753" s="145" t="s">
        <v>1482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6" t="n">
        <f aca="false">+E753-G753</f>
        <v>0</v>
      </c>
      <c r="I753" s="99" t="n">
        <f aca="false">+mesg!BA753</f>
        <v>0</v>
      </c>
      <c r="J753" s="147" t="n">
        <f aca="false">IF(OR(I753=0,E753=0),0,I753/E753)*100</f>
        <v>0</v>
      </c>
      <c r="K753" s="100" t="n">
        <f aca="false">+mesg!BB753</f>
        <v>0</v>
      </c>
      <c r="L753" s="147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48" t="n">
        <f aca="false">+E753-M753</f>
        <v>0</v>
      </c>
    </row>
    <row r="754" customFormat="false" ht="38.25" hidden="true" customHeight="false" outlineLevel="0" collapsed="false">
      <c r="A754" s="26" t="s">
        <v>1483</v>
      </c>
      <c r="B754" s="145" t="s">
        <v>1484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6" t="n">
        <f aca="false">+E754-G754</f>
        <v>0</v>
      </c>
      <c r="I754" s="99" t="n">
        <f aca="false">+mesg!BA754</f>
        <v>0</v>
      </c>
      <c r="J754" s="147" t="n">
        <f aca="false">IF(OR(I754=0,E754=0),0,I754/E754)*100</f>
        <v>0</v>
      </c>
      <c r="K754" s="100" t="n">
        <f aca="false">+mesg!BB754</f>
        <v>0</v>
      </c>
      <c r="L754" s="147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48" t="n">
        <f aca="false">+E754-M754</f>
        <v>0</v>
      </c>
    </row>
    <row r="755" customFormat="false" ht="25.5" hidden="true" customHeight="false" outlineLevel="0" collapsed="false">
      <c r="A755" s="26" t="s">
        <v>1485</v>
      </c>
      <c r="B755" s="145" t="s">
        <v>1486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6" t="n">
        <f aca="false">+E755-G755</f>
        <v>0</v>
      </c>
      <c r="I755" s="99" t="n">
        <f aca="false">+mesg!BA755</f>
        <v>0</v>
      </c>
      <c r="J755" s="147" t="n">
        <f aca="false">IF(OR(I755=0,E755=0),0,I755/E755)*100</f>
        <v>0</v>
      </c>
      <c r="K755" s="100" t="n">
        <f aca="false">+mesg!BB755</f>
        <v>0</v>
      </c>
      <c r="L755" s="147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48" t="n">
        <f aca="false">+E755-M755</f>
        <v>0</v>
      </c>
    </row>
    <row r="756" customFormat="false" ht="25.5" hidden="true" customHeight="false" outlineLevel="0" collapsed="false">
      <c r="A756" s="26" t="s">
        <v>1487</v>
      </c>
      <c r="B756" s="145" t="s">
        <v>1488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6" t="n">
        <f aca="false">+E756-G756</f>
        <v>0</v>
      </c>
      <c r="I756" s="99" t="n">
        <f aca="false">+mesg!BA756</f>
        <v>0</v>
      </c>
      <c r="J756" s="147" t="n">
        <f aca="false">IF(OR(I756=0,E756=0),0,I756/E756)*100</f>
        <v>0</v>
      </c>
      <c r="K756" s="100" t="n">
        <f aca="false">+mesg!BB756</f>
        <v>0</v>
      </c>
      <c r="L756" s="147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48" t="n">
        <f aca="false">+E756-M756</f>
        <v>0</v>
      </c>
    </row>
    <row r="757" customFormat="false" ht="38.25" hidden="true" customHeight="false" outlineLevel="0" collapsed="false">
      <c r="A757" s="26" t="s">
        <v>1489</v>
      </c>
      <c r="B757" s="145" t="s">
        <v>1490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6" t="n">
        <f aca="false">+E757-G757</f>
        <v>0</v>
      </c>
      <c r="I757" s="99" t="n">
        <f aca="false">+mesg!BA757</f>
        <v>0</v>
      </c>
      <c r="J757" s="147" t="n">
        <f aca="false">IF(OR(I757=0,E757=0),0,I757/E757)*100</f>
        <v>0</v>
      </c>
      <c r="K757" s="100" t="n">
        <f aca="false">+mesg!BB757</f>
        <v>0</v>
      </c>
      <c r="L757" s="147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48" t="n">
        <f aca="false">+E757-M757</f>
        <v>0</v>
      </c>
    </row>
    <row r="758" customFormat="false" ht="38.25" hidden="true" customHeight="false" outlineLevel="0" collapsed="false">
      <c r="A758" s="26" t="s">
        <v>1491</v>
      </c>
      <c r="B758" s="145" t="s">
        <v>1492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6" t="n">
        <f aca="false">+E758-G758</f>
        <v>0</v>
      </c>
      <c r="I758" s="99" t="n">
        <f aca="false">+mesg!BA758</f>
        <v>0</v>
      </c>
      <c r="J758" s="147" t="n">
        <f aca="false">IF(OR(I758=0,E758=0),0,I758/E758)*100</f>
        <v>0</v>
      </c>
      <c r="K758" s="100" t="n">
        <f aca="false">+mesg!BB758</f>
        <v>0</v>
      </c>
      <c r="L758" s="147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48" t="n">
        <f aca="false">+E758-M758</f>
        <v>0</v>
      </c>
    </row>
    <row r="759" customFormat="false" ht="51" hidden="true" customHeight="false" outlineLevel="0" collapsed="false">
      <c r="A759" s="26" t="s">
        <v>1493</v>
      </c>
      <c r="B759" s="145" t="s">
        <v>1494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6" t="n">
        <f aca="false">+E759-G759</f>
        <v>0</v>
      </c>
      <c r="I759" s="99" t="n">
        <f aca="false">+mesg!BA759</f>
        <v>0</v>
      </c>
      <c r="J759" s="147" t="n">
        <f aca="false">IF(OR(I759=0,E759=0),0,I759/E759)*100</f>
        <v>0</v>
      </c>
      <c r="K759" s="100" t="n">
        <f aca="false">+mesg!BB759</f>
        <v>0</v>
      </c>
      <c r="L759" s="147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48" t="n">
        <f aca="false">+E759-M759</f>
        <v>0</v>
      </c>
    </row>
    <row r="760" customFormat="false" ht="25.5" hidden="true" customHeight="false" outlineLevel="0" collapsed="false">
      <c r="A760" s="26" t="s">
        <v>1495</v>
      </c>
      <c r="B760" s="150" t="s">
        <v>1496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6"/>
      <c r="H760" s="146" t="n">
        <f aca="false">+E760-G760</f>
        <v>0</v>
      </c>
      <c r="I760" s="99" t="n">
        <f aca="false">+mesg!BA760</f>
        <v>0</v>
      </c>
      <c r="J760" s="147" t="n">
        <f aca="false">IF(OR(I760=0,E760=0),0,I760/E760)*100</f>
        <v>0</v>
      </c>
      <c r="K760" s="100" t="n">
        <f aca="false">+mesg!BB760</f>
        <v>0</v>
      </c>
      <c r="L760" s="147" t="n">
        <f aca="false">IF(OR(K760=0,E760=0),0,K760/E760)*100</f>
        <v>0</v>
      </c>
      <c r="M760" s="100" t="n">
        <f aca="false">+I760+K760</f>
        <v>0</v>
      </c>
      <c r="N760" s="31" t="n">
        <f aca="false">IF(OR(M760=0,E760=0),0,M760/E760)*100</f>
        <v>0</v>
      </c>
      <c r="O760" s="148" t="n">
        <f aca="false">+E760-M760</f>
        <v>0</v>
      </c>
    </row>
    <row r="761" customFormat="false" ht="12.75" hidden="true" customHeight="false" outlineLevel="0" collapsed="false">
      <c r="A761" s="26"/>
      <c r="B761" s="145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6" t="n">
        <f aca="false">+E761-G761</f>
        <v>0</v>
      </c>
      <c r="I761" s="99" t="n">
        <f aca="false">+mesg!BA761</f>
        <v>0</v>
      </c>
      <c r="J761" s="147" t="n">
        <f aca="false">IF(OR(I761=0,E761=0),0,I761/E761)*100</f>
        <v>0</v>
      </c>
      <c r="K761" s="100" t="n">
        <f aca="false">+mesg!BB761</f>
        <v>0</v>
      </c>
      <c r="L761" s="147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48" t="n">
        <f aca="false">+E761-M761</f>
        <v>0</v>
      </c>
    </row>
    <row r="762" customFormat="false" ht="25.5" hidden="false" customHeight="false" outlineLevel="0" collapsed="false">
      <c r="A762" s="26" t="n">
        <v>331100630</v>
      </c>
      <c r="B762" s="145" t="s">
        <v>1497</v>
      </c>
      <c r="C762" s="99" t="n">
        <f aca="false">SUM(C763:C802)</f>
        <v>666000</v>
      </c>
      <c r="D762" s="100" t="n">
        <f aca="false">+mesg!AY762</f>
        <v>138000</v>
      </c>
      <c r="E762" s="100" t="n">
        <f aca="false">+C762+D762</f>
        <v>804000</v>
      </c>
      <c r="F762" s="31" t="n">
        <f aca="false">IF(OR(E762=0,$E$1024=0),0,E762/$E$1024)*100</f>
        <v>5.7302677009226</v>
      </c>
      <c r="G762" s="106"/>
      <c r="H762" s="146" t="n">
        <f aca="false">+E762-G762</f>
        <v>804000</v>
      </c>
      <c r="I762" s="99" t="n">
        <f aca="false">+mesg!BA762</f>
        <v>0</v>
      </c>
      <c r="J762" s="147" t="n">
        <f aca="false">IF(OR(I762=0,E762=0),0,I762/E762)*100</f>
        <v>0</v>
      </c>
      <c r="K762" s="100" t="n">
        <f aca="false">+mesg!BB762</f>
        <v>542672.271</v>
      </c>
      <c r="L762" s="147" t="n">
        <f aca="false">IF(OR(K762=0,E762=0),0,K762/E762)*100</f>
        <v>67.496551119403</v>
      </c>
      <c r="M762" s="100" t="n">
        <f aca="false">+I762+K762</f>
        <v>542672.271</v>
      </c>
      <c r="N762" s="31" t="n">
        <f aca="false">IF(OR(M762=0,E762=0),0,M762/E762)*100</f>
        <v>67.496551119403</v>
      </c>
      <c r="O762" s="148" t="n">
        <f aca="false">+E762-M762</f>
        <v>261327.729</v>
      </c>
    </row>
    <row r="763" customFormat="false" ht="12.75" hidden="true" customHeight="false" outlineLevel="0" collapsed="false">
      <c r="A763" s="26" t="s">
        <v>1498</v>
      </c>
      <c r="B763" s="145" t="s">
        <v>1499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6" t="n">
        <f aca="false">+E763-G763</f>
        <v>0</v>
      </c>
      <c r="I763" s="99" t="n">
        <f aca="false">+mesg!BA763</f>
        <v>0</v>
      </c>
      <c r="J763" s="147" t="n">
        <f aca="false">IF(OR(I763=0,E763=0),0,I763/E763)*100</f>
        <v>0</v>
      </c>
      <c r="K763" s="100" t="n">
        <f aca="false">+mesg!BB763</f>
        <v>0</v>
      </c>
      <c r="L763" s="147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48" t="n">
        <f aca="false">+E763-M763</f>
        <v>0</v>
      </c>
    </row>
    <row r="764" customFormat="false" ht="12.75" hidden="true" customHeight="false" outlineLevel="0" collapsed="false">
      <c r="A764" s="26" t="s">
        <v>1500</v>
      </c>
      <c r="B764" s="145" t="s">
        <v>1501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6" t="n">
        <f aca="false">+E764-G764</f>
        <v>0</v>
      </c>
      <c r="I764" s="99" t="n">
        <f aca="false">+mesg!BA764</f>
        <v>0</v>
      </c>
      <c r="J764" s="147" t="n">
        <f aca="false">IF(OR(I764=0,E764=0),0,I764/E764)*100</f>
        <v>0</v>
      </c>
      <c r="K764" s="100" t="n">
        <f aca="false">+mesg!BB764</f>
        <v>0</v>
      </c>
      <c r="L764" s="147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48" t="n">
        <f aca="false">+E764-M764</f>
        <v>0</v>
      </c>
    </row>
    <row r="765" customFormat="false" ht="25.5" hidden="false" customHeight="false" outlineLevel="0" collapsed="false">
      <c r="A765" s="26" t="s">
        <v>1502</v>
      </c>
      <c r="B765" s="145" t="s">
        <v>1503</v>
      </c>
      <c r="C765" s="99"/>
      <c r="D765" s="100" t="n">
        <f aca="false">+mesg!AY765</f>
        <v>100000</v>
      </c>
      <c r="E765" s="100" t="n">
        <f aca="false">+C765+D765</f>
        <v>100000</v>
      </c>
      <c r="F765" s="31" t="n">
        <f aca="false">IF(OR(E765=0,$E$1024=0),0,E765/$E$1024)*100</f>
        <v>0.712719863298831</v>
      </c>
      <c r="G765" s="106"/>
      <c r="H765" s="146" t="n">
        <f aca="false">+E765-G765</f>
        <v>100000</v>
      </c>
      <c r="I765" s="99" t="n">
        <f aca="false">+mesg!BA765</f>
        <v>0</v>
      </c>
      <c r="J765" s="147" t="n">
        <f aca="false">IF(OR(I765=0,E765=0),0,I765/E765)*100</f>
        <v>0</v>
      </c>
      <c r="K765" s="100" t="n">
        <f aca="false">+mesg!BB765</f>
        <v>100000</v>
      </c>
      <c r="L765" s="147" t="n">
        <f aca="false">IF(OR(K765=0,E765=0),0,K765/E765)*100</f>
        <v>100</v>
      </c>
      <c r="M765" s="100" t="n">
        <f aca="false">+I765+K765</f>
        <v>100000</v>
      </c>
      <c r="N765" s="31" t="n">
        <f aca="false">IF(OR(M765=0,E765=0),0,M765/E765)*100</f>
        <v>100</v>
      </c>
      <c r="O765" s="148" t="n">
        <f aca="false">+E765-M765</f>
        <v>0</v>
      </c>
      <c r="AV765" s="0" t="n">
        <v>100000</v>
      </c>
    </row>
    <row r="766" customFormat="false" ht="25.5" hidden="true" customHeight="false" outlineLevel="0" collapsed="false">
      <c r="A766" s="26" t="s">
        <v>1504</v>
      </c>
      <c r="B766" s="145" t="s">
        <v>1505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6" t="n">
        <f aca="false">+E766-G766</f>
        <v>0</v>
      </c>
      <c r="I766" s="99" t="n">
        <f aca="false">+mesg!BA766</f>
        <v>0</v>
      </c>
      <c r="J766" s="147" t="n">
        <f aca="false">IF(OR(I766=0,E766=0),0,I766/E766)*100</f>
        <v>0</v>
      </c>
      <c r="K766" s="100" t="n">
        <f aca="false">+mesg!BB766</f>
        <v>0</v>
      </c>
      <c r="L766" s="147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48" t="n">
        <f aca="false">+E766-M766</f>
        <v>0</v>
      </c>
    </row>
    <row r="767" customFormat="false" ht="38.25" hidden="true" customHeight="false" outlineLevel="0" collapsed="false">
      <c r="A767" s="102" t="s">
        <v>1506</v>
      </c>
      <c r="B767" s="145" t="s">
        <v>1507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6" t="n">
        <f aca="false">+E767-G767</f>
        <v>0</v>
      </c>
      <c r="I767" s="99" t="n">
        <f aca="false">+mesg!BA767</f>
        <v>0</v>
      </c>
      <c r="J767" s="147" t="n">
        <f aca="false">IF(OR(I767=0,E767=0),0,I767/E767)*100</f>
        <v>0</v>
      </c>
      <c r="K767" s="100" t="n">
        <f aca="false">+mesg!BB767</f>
        <v>0</v>
      </c>
      <c r="L767" s="147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48" t="n">
        <f aca="false">+E767-M767</f>
        <v>0</v>
      </c>
    </row>
    <row r="768" customFormat="false" ht="25.5" hidden="true" customHeight="false" outlineLevel="0" collapsed="false">
      <c r="A768" s="26" t="s">
        <v>1508</v>
      </c>
      <c r="B768" s="145" t="s">
        <v>1509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6" t="n">
        <f aca="false">+E768-G768</f>
        <v>0</v>
      </c>
      <c r="I768" s="99" t="n">
        <f aca="false">+mesg!BA768</f>
        <v>0</v>
      </c>
      <c r="J768" s="147" t="n">
        <f aca="false">IF(OR(I768=0,E768=0),0,I768/E768)*100</f>
        <v>0</v>
      </c>
      <c r="K768" s="100" t="n">
        <f aca="false">+mesg!BB768</f>
        <v>0</v>
      </c>
      <c r="L768" s="147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48" t="n">
        <f aca="false">+E768-M768</f>
        <v>0</v>
      </c>
    </row>
    <row r="769" customFormat="false" ht="38.25" hidden="true" customHeight="false" outlineLevel="0" collapsed="false">
      <c r="A769" s="26" t="s">
        <v>1510</v>
      </c>
      <c r="B769" s="145" t="s">
        <v>1511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6" t="n">
        <f aca="false">+E769-G769</f>
        <v>0</v>
      </c>
      <c r="I769" s="99" t="n">
        <f aca="false">+mesg!BA769</f>
        <v>0</v>
      </c>
      <c r="J769" s="147" t="n">
        <f aca="false">IF(OR(I769=0,E769=0),0,I769/E769)*100</f>
        <v>0</v>
      </c>
      <c r="K769" s="100" t="n">
        <f aca="false">+mesg!BB769</f>
        <v>0</v>
      </c>
      <c r="L769" s="147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48" t="n">
        <f aca="false">+E769-M769</f>
        <v>0</v>
      </c>
    </row>
    <row r="770" customFormat="false" ht="51" hidden="true" customHeight="false" outlineLevel="0" collapsed="false">
      <c r="A770" s="26" t="s">
        <v>1512</v>
      </c>
      <c r="B770" s="145" t="s">
        <v>1513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6" t="n">
        <f aca="false">+E770-G770</f>
        <v>0</v>
      </c>
      <c r="I770" s="99" t="n">
        <f aca="false">+mesg!BA770</f>
        <v>0</v>
      </c>
      <c r="J770" s="147" t="n">
        <f aca="false">IF(OR(I770=0,E770=0),0,I770/E770)*100</f>
        <v>0</v>
      </c>
      <c r="K770" s="100" t="n">
        <f aca="false">+mesg!BB770</f>
        <v>0</v>
      </c>
      <c r="L770" s="147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48" t="n">
        <f aca="false">+E770-M770</f>
        <v>0</v>
      </c>
    </row>
    <row r="771" customFormat="false" ht="38.25" hidden="true" customHeight="false" outlineLevel="0" collapsed="false">
      <c r="A771" s="26" t="s">
        <v>1514</v>
      </c>
      <c r="B771" s="145" t="s">
        <v>1515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6" t="n">
        <f aca="false">+E771-G771</f>
        <v>0</v>
      </c>
      <c r="I771" s="99" t="n">
        <f aca="false">+mesg!BA771</f>
        <v>0</v>
      </c>
      <c r="J771" s="147" t="n">
        <f aca="false">IF(OR(I771=0,E771=0),0,I771/E771)*100</f>
        <v>0</v>
      </c>
      <c r="K771" s="100" t="n">
        <f aca="false">+mesg!BB771</f>
        <v>0</v>
      </c>
      <c r="L771" s="147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48" t="n">
        <f aca="false">+E771-M771</f>
        <v>0</v>
      </c>
    </row>
    <row r="772" customFormat="false" ht="25.5" hidden="true" customHeight="false" outlineLevel="0" collapsed="false">
      <c r="A772" s="26" t="s">
        <v>1516</v>
      </c>
      <c r="B772" s="145" t="s">
        <v>1517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6" t="n">
        <f aca="false">+E772-G772</f>
        <v>0</v>
      </c>
      <c r="I772" s="99" t="n">
        <f aca="false">+mesg!BA772</f>
        <v>0</v>
      </c>
      <c r="J772" s="147" t="n">
        <f aca="false">IF(OR(I772=0,E772=0),0,I772/E772)*100</f>
        <v>0</v>
      </c>
      <c r="K772" s="100" t="n">
        <f aca="false">+mesg!BB772</f>
        <v>0</v>
      </c>
      <c r="L772" s="147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48" t="n">
        <f aca="false">+E772-M772</f>
        <v>0</v>
      </c>
    </row>
    <row r="773" customFormat="false" ht="25.5" hidden="true" customHeight="false" outlineLevel="0" collapsed="false">
      <c r="A773" s="26" t="s">
        <v>1518</v>
      </c>
      <c r="B773" s="145" t="s">
        <v>1519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6" t="n">
        <f aca="false">+E773-G773</f>
        <v>0</v>
      </c>
      <c r="I773" s="99" t="n">
        <f aca="false">+mesg!BA773</f>
        <v>0</v>
      </c>
      <c r="J773" s="147" t="n">
        <f aca="false">IF(OR(I773=0,E773=0),0,I773/E773)*100</f>
        <v>0</v>
      </c>
      <c r="K773" s="100" t="n">
        <f aca="false">+mesg!BB773</f>
        <v>0</v>
      </c>
      <c r="L773" s="147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48" t="n">
        <f aca="false">+E773-M773</f>
        <v>0</v>
      </c>
    </row>
    <row r="774" customFormat="false" ht="25.5" hidden="true" customHeight="false" outlineLevel="0" collapsed="false">
      <c r="A774" s="26" t="s">
        <v>1520</v>
      </c>
      <c r="B774" s="145" t="s">
        <v>1521</v>
      </c>
      <c r="C774" s="99"/>
      <c r="D774" s="100" t="n">
        <f aca="false">+mesg!AY774</f>
        <v>38000</v>
      </c>
      <c r="E774" s="100" t="n">
        <f aca="false">+C774+D774</f>
        <v>38000</v>
      </c>
      <c r="F774" s="31" t="n">
        <f aca="false">IF(OR(E774=0,$E$1024=0),0,E774/$E$1024)*100</f>
        <v>0.270833548053556</v>
      </c>
      <c r="G774" s="106"/>
      <c r="H774" s="146" t="n">
        <f aca="false">+E774-G774</f>
        <v>38000</v>
      </c>
      <c r="I774" s="99" t="n">
        <f aca="false">+mesg!BA774</f>
        <v>0</v>
      </c>
      <c r="J774" s="147" t="n">
        <f aca="false">IF(OR(I774=0,E774=0),0,I774/E774)*100</f>
        <v>0</v>
      </c>
      <c r="K774" s="100" t="n">
        <f aca="false">+mesg!BB774</f>
        <v>0</v>
      </c>
      <c r="L774" s="147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48" t="n">
        <f aca="false">+E774-M774</f>
        <v>38000</v>
      </c>
    </row>
    <row r="775" customFormat="false" ht="38.25" hidden="true" customHeight="false" outlineLevel="0" collapsed="false">
      <c r="A775" s="26" t="s">
        <v>1522</v>
      </c>
      <c r="B775" s="145" t="s">
        <v>1523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6" t="n">
        <f aca="false">+E775-G775</f>
        <v>0</v>
      </c>
      <c r="I775" s="99" t="n">
        <f aca="false">+mesg!BA775</f>
        <v>0</v>
      </c>
      <c r="J775" s="147" t="n">
        <f aca="false">IF(OR(I775=0,E775=0),0,I775/E775)*100</f>
        <v>0</v>
      </c>
      <c r="K775" s="100" t="n">
        <f aca="false">+mesg!BB775</f>
        <v>0</v>
      </c>
      <c r="L775" s="147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48" t="n">
        <f aca="false">+E775-M775</f>
        <v>0</v>
      </c>
    </row>
    <row r="776" customFormat="false" ht="25.5" hidden="true" customHeight="false" outlineLevel="0" collapsed="false">
      <c r="A776" s="26" t="s">
        <v>1524</v>
      </c>
      <c r="B776" s="145" t="s">
        <v>1525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6" t="n">
        <f aca="false">+E776-G776</f>
        <v>0</v>
      </c>
      <c r="I776" s="99" t="n">
        <f aca="false">+mesg!BA776</f>
        <v>0</v>
      </c>
      <c r="J776" s="147" t="n">
        <f aca="false">IF(OR(I776=0,E776=0),0,I776/E776)*100</f>
        <v>0</v>
      </c>
      <c r="K776" s="100" t="n">
        <f aca="false">+mesg!BB776</f>
        <v>0</v>
      </c>
      <c r="L776" s="147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48" t="n">
        <f aca="false">+E776-M776</f>
        <v>0</v>
      </c>
    </row>
    <row r="777" customFormat="false" ht="25.5" hidden="true" customHeight="false" outlineLevel="0" collapsed="false">
      <c r="A777" s="26" t="s">
        <v>1526</v>
      </c>
      <c r="B777" s="145" t="s">
        <v>1527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6" t="n">
        <f aca="false">+E777-G777</f>
        <v>0</v>
      </c>
      <c r="I777" s="99" t="n">
        <f aca="false">+mesg!BA777</f>
        <v>0</v>
      </c>
      <c r="J777" s="147" t="n">
        <f aca="false">IF(OR(I777=0,E777=0),0,I777/E777)*100</f>
        <v>0</v>
      </c>
      <c r="K777" s="100" t="n">
        <f aca="false">+mesg!BB777</f>
        <v>0</v>
      </c>
      <c r="L777" s="147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48" t="n">
        <f aca="false">+E777-M777</f>
        <v>0</v>
      </c>
    </row>
    <row r="778" customFormat="false" ht="25.5" hidden="false" customHeight="false" outlineLevel="0" collapsed="false">
      <c r="A778" s="26" t="s">
        <v>1528</v>
      </c>
      <c r="B778" s="145" t="s">
        <v>1529</v>
      </c>
      <c r="C778" s="99" t="n">
        <v>666000</v>
      </c>
      <c r="D778" s="100" t="n">
        <f aca="false">+mesg!AY778</f>
        <v>0</v>
      </c>
      <c r="E778" s="100" t="n">
        <f aca="false">+C778+D778</f>
        <v>666000</v>
      </c>
      <c r="F778" s="31" t="n">
        <f aca="false">IF(OR(E778=0,$E$1024=0),0,E778/$E$1024)*100</f>
        <v>4.74671428957021</v>
      </c>
      <c r="G778" s="106"/>
      <c r="H778" s="146" t="n">
        <f aca="false">+E778-G778</f>
        <v>666000</v>
      </c>
      <c r="I778" s="99" t="n">
        <f aca="false">+mesg!BA778</f>
        <v>0</v>
      </c>
      <c r="J778" s="147" t="n">
        <f aca="false">IF(OR(I778=0,E778=0),0,I778/E778)*100</f>
        <v>0</v>
      </c>
      <c r="K778" s="100" t="n">
        <f aca="false">+mesg!BB778</f>
        <v>442672.271</v>
      </c>
      <c r="L778" s="147" t="n">
        <f aca="false">IF(OR(K778=0,E778=0),0,K778/E778)*100</f>
        <v>66.467307957958</v>
      </c>
      <c r="M778" s="100" t="n">
        <f aca="false">+I778+K778</f>
        <v>442672.271</v>
      </c>
      <c r="N778" s="31" t="n">
        <f aca="false">IF(OR(M778=0,E778=0),0,M778/E778)*100</f>
        <v>66.467307957958</v>
      </c>
      <c r="O778" s="148" t="n">
        <f aca="false">+E778-M778</f>
        <v>223327.729</v>
      </c>
      <c r="AV778" s="0" t="n">
        <v>441772.271</v>
      </c>
    </row>
    <row r="779" customFormat="false" ht="25.5" hidden="true" customHeight="false" outlineLevel="0" collapsed="false">
      <c r="A779" s="26" t="s">
        <v>1530</v>
      </c>
      <c r="B779" s="145" t="s">
        <v>1531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6" t="n">
        <f aca="false">+E779-G779</f>
        <v>0</v>
      </c>
      <c r="I779" s="99" t="n">
        <f aca="false">+mesg!BA779</f>
        <v>0</v>
      </c>
      <c r="J779" s="147" t="n">
        <f aca="false">IF(OR(I779=0,E779=0),0,I779/E779)*100</f>
        <v>0</v>
      </c>
      <c r="K779" s="100" t="n">
        <f aca="false">+mesg!BB779</f>
        <v>0</v>
      </c>
      <c r="L779" s="147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48" t="n">
        <f aca="false">+E779-M779</f>
        <v>0</v>
      </c>
    </row>
    <row r="780" customFormat="false" ht="38.25" hidden="true" customHeight="false" outlineLevel="0" collapsed="false">
      <c r="A780" s="26" t="s">
        <v>1532</v>
      </c>
      <c r="B780" s="145" t="s">
        <v>1533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6" t="n">
        <f aca="false">+E780-G780</f>
        <v>0</v>
      </c>
      <c r="I780" s="99" t="n">
        <f aca="false">+mesg!BA780</f>
        <v>0</v>
      </c>
      <c r="J780" s="147" t="n">
        <f aca="false">IF(OR(I780=0,E780=0),0,I780/E780)*100</f>
        <v>0</v>
      </c>
      <c r="K780" s="100" t="n">
        <f aca="false">+mesg!BB780</f>
        <v>0</v>
      </c>
      <c r="L780" s="147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48" t="n">
        <f aca="false">+E780-M780</f>
        <v>0</v>
      </c>
    </row>
    <row r="781" customFormat="false" ht="25.5" hidden="true" customHeight="false" outlineLevel="0" collapsed="false">
      <c r="A781" s="26" t="s">
        <v>1534</v>
      </c>
      <c r="B781" s="145" t="s">
        <v>1535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6" t="n">
        <f aca="false">+E781-G781</f>
        <v>0</v>
      </c>
      <c r="I781" s="99" t="n">
        <f aca="false">+mesg!BA781</f>
        <v>0</v>
      </c>
      <c r="J781" s="147" t="n">
        <f aca="false">IF(OR(I781=0,E781=0),0,I781/E781)*100</f>
        <v>0</v>
      </c>
      <c r="K781" s="100" t="n">
        <f aca="false">+mesg!BB781</f>
        <v>0</v>
      </c>
      <c r="L781" s="147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48" t="n">
        <f aca="false">+E781-M781</f>
        <v>0</v>
      </c>
    </row>
    <row r="782" customFormat="false" ht="25.5" hidden="true" customHeight="false" outlineLevel="0" collapsed="false">
      <c r="A782" s="26" t="s">
        <v>1536</v>
      </c>
      <c r="B782" s="145" t="s">
        <v>1537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6" t="n">
        <f aca="false">+E782-G782</f>
        <v>0</v>
      </c>
      <c r="I782" s="99" t="n">
        <f aca="false">+mesg!BA782</f>
        <v>0</v>
      </c>
      <c r="J782" s="147" t="n">
        <f aca="false">IF(OR(I782=0,E782=0),0,I782/E782)*100</f>
        <v>0</v>
      </c>
      <c r="K782" s="100" t="n">
        <f aca="false">+mesg!BB782</f>
        <v>0</v>
      </c>
      <c r="L782" s="147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48" t="n">
        <f aca="false">+E782-M782</f>
        <v>0</v>
      </c>
    </row>
    <row r="783" customFormat="false" ht="25.5" hidden="true" customHeight="false" outlineLevel="0" collapsed="false">
      <c r="A783" s="26" t="s">
        <v>1538</v>
      </c>
      <c r="B783" s="145" t="s">
        <v>1539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6" t="n">
        <f aca="false">+E783-G783</f>
        <v>0</v>
      </c>
      <c r="I783" s="99" t="n">
        <f aca="false">+mesg!BA783</f>
        <v>0</v>
      </c>
      <c r="J783" s="147" t="n">
        <f aca="false">IF(OR(I783=0,E783=0),0,I783/E783)*100</f>
        <v>0</v>
      </c>
      <c r="K783" s="100" t="n">
        <f aca="false">+mesg!BB783</f>
        <v>0</v>
      </c>
      <c r="L783" s="147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48" t="n">
        <f aca="false">+E783-M783</f>
        <v>0</v>
      </c>
    </row>
    <row r="784" customFormat="false" ht="25.5" hidden="true" customHeight="false" outlineLevel="0" collapsed="false">
      <c r="A784" s="26" t="s">
        <v>1540</v>
      </c>
      <c r="B784" s="145" t="s">
        <v>1541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6" t="n">
        <f aca="false">+E784-G784</f>
        <v>0</v>
      </c>
      <c r="I784" s="99" t="n">
        <f aca="false">+mesg!BA784</f>
        <v>0</v>
      </c>
      <c r="J784" s="147" t="n">
        <f aca="false">IF(OR(I784=0,E784=0),0,I784/E784)*100</f>
        <v>0</v>
      </c>
      <c r="K784" s="100" t="n">
        <f aca="false">+mesg!BB784</f>
        <v>0</v>
      </c>
      <c r="L784" s="147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48" t="n">
        <f aca="false">+E784-M784</f>
        <v>0</v>
      </c>
    </row>
    <row r="785" customFormat="false" ht="25.5" hidden="true" customHeight="false" outlineLevel="0" collapsed="false">
      <c r="A785" s="26" t="s">
        <v>1542</v>
      </c>
      <c r="B785" s="145" t="s">
        <v>1543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6" t="n">
        <f aca="false">+E785-G785</f>
        <v>0</v>
      </c>
      <c r="I785" s="99" t="n">
        <f aca="false">+mesg!BA785</f>
        <v>0</v>
      </c>
      <c r="J785" s="147" t="n">
        <f aca="false">IF(OR(I785=0,E785=0),0,I785/E785)*100</f>
        <v>0</v>
      </c>
      <c r="K785" s="100" t="n">
        <f aca="false">+mesg!BB785</f>
        <v>0</v>
      </c>
      <c r="L785" s="147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48" t="n">
        <f aca="false">+E785-M785</f>
        <v>0</v>
      </c>
    </row>
    <row r="786" customFormat="false" ht="25.5" hidden="true" customHeight="false" outlineLevel="0" collapsed="false">
      <c r="A786" s="26" t="s">
        <v>1544</v>
      </c>
      <c r="B786" s="145" t="s">
        <v>1531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6" t="n">
        <f aca="false">+E786-G786</f>
        <v>0</v>
      </c>
      <c r="I786" s="99" t="n">
        <f aca="false">+mesg!BA786</f>
        <v>0</v>
      </c>
      <c r="J786" s="147" t="n">
        <f aca="false">IF(OR(I786=0,E786=0),0,I786/E786)*100</f>
        <v>0</v>
      </c>
      <c r="K786" s="100" t="n">
        <f aca="false">+mesg!BB786</f>
        <v>0</v>
      </c>
      <c r="L786" s="147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48" t="n">
        <f aca="false">+E786-M786</f>
        <v>0</v>
      </c>
    </row>
    <row r="787" customFormat="false" ht="38.25" hidden="true" customHeight="false" outlineLevel="0" collapsed="false">
      <c r="A787" s="26" t="s">
        <v>1545</v>
      </c>
      <c r="B787" s="145" t="s">
        <v>1546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6" t="n">
        <f aca="false">+E787-G787</f>
        <v>0</v>
      </c>
      <c r="I787" s="99" t="n">
        <f aca="false">+mesg!BA787</f>
        <v>0</v>
      </c>
      <c r="J787" s="147" t="n">
        <f aca="false">IF(OR(I787=0,E787=0),0,I787/E787)*100</f>
        <v>0</v>
      </c>
      <c r="K787" s="100" t="n">
        <f aca="false">+mesg!BB787</f>
        <v>0</v>
      </c>
      <c r="L787" s="147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48" t="n">
        <f aca="false">+E787-M787</f>
        <v>0</v>
      </c>
    </row>
    <row r="788" customFormat="false" ht="25.5" hidden="true" customHeight="false" outlineLevel="0" collapsed="false">
      <c r="A788" s="26" t="s">
        <v>1547</v>
      </c>
      <c r="B788" s="145" t="s">
        <v>1548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6"/>
      <c r="H788" s="146" t="n">
        <f aca="false">+E788-G788</f>
        <v>0</v>
      </c>
      <c r="I788" s="99" t="n">
        <f aca="false">+mesg!BA788</f>
        <v>0</v>
      </c>
      <c r="J788" s="147" t="n">
        <f aca="false">IF(OR(I788=0,E788=0),0,I788/E788)*100</f>
        <v>0</v>
      </c>
      <c r="K788" s="100" t="n">
        <f aca="false">+mesg!BB788</f>
        <v>0</v>
      </c>
      <c r="L788" s="147" t="n">
        <f aca="false">IF(OR(K788=0,E788=0),0,K788/E788)*100</f>
        <v>0</v>
      </c>
      <c r="M788" s="100" t="n">
        <f aca="false">+I788+K788</f>
        <v>0</v>
      </c>
      <c r="N788" s="31" t="n">
        <f aca="false">IF(OR(M788=0,E788=0),0,M788/E788)*100</f>
        <v>0</v>
      </c>
      <c r="O788" s="148" t="n">
        <f aca="false">+E788-M788</f>
        <v>0</v>
      </c>
    </row>
    <row r="789" customFormat="false" ht="51" hidden="true" customHeight="false" outlineLevel="0" collapsed="false">
      <c r="A789" s="26" t="s">
        <v>1549</v>
      </c>
      <c r="B789" s="145" t="s">
        <v>1550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6" t="n">
        <f aca="false">+E789-G789</f>
        <v>0</v>
      </c>
      <c r="I789" s="99" t="n">
        <f aca="false">+mesg!BA789</f>
        <v>0</v>
      </c>
      <c r="J789" s="147" t="n">
        <f aca="false">IF(OR(I789=0,E789=0),0,I789/E789)*100</f>
        <v>0</v>
      </c>
      <c r="K789" s="100" t="n">
        <f aca="false">+mesg!BB789</f>
        <v>0</v>
      </c>
      <c r="L789" s="147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48" t="n">
        <f aca="false">+E789-M789</f>
        <v>0</v>
      </c>
    </row>
    <row r="790" customFormat="false" ht="25.5" hidden="true" customHeight="false" outlineLevel="0" collapsed="false">
      <c r="A790" s="26" t="s">
        <v>1551</v>
      </c>
      <c r="B790" s="145" t="s">
        <v>1552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6" t="n">
        <f aca="false">+E790-G790</f>
        <v>0</v>
      </c>
      <c r="I790" s="99" t="n">
        <f aca="false">+mesg!BA790</f>
        <v>0</v>
      </c>
      <c r="J790" s="147" t="n">
        <f aca="false">IF(OR(I790=0,E790=0),0,I790/E790)*100</f>
        <v>0</v>
      </c>
      <c r="K790" s="100" t="n">
        <f aca="false">+mesg!BB790</f>
        <v>0</v>
      </c>
      <c r="L790" s="147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48" t="n">
        <f aca="false">+E790-M790</f>
        <v>0</v>
      </c>
    </row>
    <row r="791" customFormat="false" ht="51" hidden="true" customHeight="false" outlineLevel="0" collapsed="false">
      <c r="A791" s="26" t="s">
        <v>1553</v>
      </c>
      <c r="B791" s="145" t="s">
        <v>1554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6" t="n">
        <f aca="false">+E791-G791</f>
        <v>0</v>
      </c>
      <c r="I791" s="99" t="n">
        <f aca="false">+mesg!BA791</f>
        <v>0</v>
      </c>
      <c r="J791" s="147" t="n">
        <f aca="false">IF(OR(I791=0,E791=0),0,I791/E791)*100</f>
        <v>0</v>
      </c>
      <c r="K791" s="100" t="n">
        <f aca="false">+mesg!BB791</f>
        <v>0</v>
      </c>
      <c r="L791" s="147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48" t="n">
        <f aca="false">+E791-M791</f>
        <v>0</v>
      </c>
    </row>
    <row r="792" customFormat="false" ht="38.25" hidden="true" customHeight="false" outlineLevel="0" collapsed="false">
      <c r="A792" s="26" t="s">
        <v>1555</v>
      </c>
      <c r="B792" s="145" t="s">
        <v>1556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6" t="n">
        <f aca="false">+E792-G792</f>
        <v>0</v>
      </c>
      <c r="I792" s="99" t="n">
        <f aca="false">+mesg!BA792</f>
        <v>0</v>
      </c>
      <c r="J792" s="147" t="n">
        <f aca="false">IF(OR(I792=0,E792=0),0,I792/E792)*100</f>
        <v>0</v>
      </c>
      <c r="K792" s="100" t="n">
        <f aca="false">+mesg!BB792</f>
        <v>0</v>
      </c>
      <c r="L792" s="147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48" t="n">
        <f aca="false">+E792-M792</f>
        <v>0</v>
      </c>
    </row>
    <row r="793" customFormat="false" ht="51" hidden="true" customHeight="false" outlineLevel="0" collapsed="false">
      <c r="A793" s="26" t="s">
        <v>1557</v>
      </c>
      <c r="B793" s="145" t="s">
        <v>1558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6" t="n">
        <f aca="false">+E793-G793</f>
        <v>0</v>
      </c>
      <c r="I793" s="99" t="n">
        <f aca="false">+mesg!BA793</f>
        <v>0</v>
      </c>
      <c r="J793" s="147" t="n">
        <f aca="false">IF(OR(I793=0,E793=0),0,I793/E793)*100</f>
        <v>0</v>
      </c>
      <c r="K793" s="100" t="n">
        <f aca="false">+mesg!BB793</f>
        <v>0</v>
      </c>
      <c r="L793" s="147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48" t="n">
        <f aca="false">+E793-M793</f>
        <v>0</v>
      </c>
    </row>
    <row r="794" customFormat="false" ht="25.5" hidden="true" customHeight="false" outlineLevel="0" collapsed="false">
      <c r="A794" s="26" t="s">
        <v>1559</v>
      </c>
      <c r="B794" s="145" t="s">
        <v>1560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6" t="n">
        <f aca="false">+E794-G794</f>
        <v>0</v>
      </c>
      <c r="I794" s="99" t="n">
        <f aca="false">+mesg!BA794</f>
        <v>0</v>
      </c>
      <c r="J794" s="147" t="n">
        <f aca="false">IF(OR(I794=0,E794=0),0,I794/E794)*100</f>
        <v>0</v>
      </c>
      <c r="K794" s="100" t="n">
        <f aca="false">+mesg!BB794</f>
        <v>0</v>
      </c>
      <c r="L794" s="147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48" t="n">
        <f aca="false">+E794-M794</f>
        <v>0</v>
      </c>
    </row>
    <row r="795" customFormat="false" ht="38.25" hidden="true" customHeight="false" outlineLevel="0" collapsed="false">
      <c r="A795" s="26" t="s">
        <v>1561</v>
      </c>
      <c r="B795" s="145" t="s">
        <v>1562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6" t="n">
        <f aca="false">+E795-G795</f>
        <v>0</v>
      </c>
      <c r="I795" s="99" t="n">
        <f aca="false">+mesg!BA795</f>
        <v>0</v>
      </c>
      <c r="J795" s="147" t="n">
        <f aca="false">IF(OR(I795=0,E795=0),0,I795/E795)*100</f>
        <v>0</v>
      </c>
      <c r="K795" s="100" t="n">
        <f aca="false">+mesg!BB795</f>
        <v>0</v>
      </c>
      <c r="L795" s="147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48" t="n">
        <f aca="false">+E795-M795</f>
        <v>0</v>
      </c>
    </row>
    <row r="796" customFormat="false" ht="51" hidden="true" customHeight="false" outlineLevel="0" collapsed="false">
      <c r="A796" s="26" t="s">
        <v>1563</v>
      </c>
      <c r="B796" s="145" t="s">
        <v>1564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6" t="n">
        <f aca="false">+E796-G796</f>
        <v>0</v>
      </c>
      <c r="I796" s="99" t="n">
        <f aca="false">+mesg!BA796</f>
        <v>0</v>
      </c>
      <c r="J796" s="147" t="n">
        <f aca="false">IF(OR(I796=0,E796=0),0,I796/E796)*100</f>
        <v>0</v>
      </c>
      <c r="K796" s="100" t="n">
        <f aca="false">+mesg!BB796</f>
        <v>0</v>
      </c>
      <c r="L796" s="147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48" t="n">
        <f aca="false">+E796-M796</f>
        <v>0</v>
      </c>
    </row>
    <row r="797" customFormat="false" ht="38.25" hidden="true" customHeight="false" outlineLevel="0" collapsed="false">
      <c r="A797" s="26" t="s">
        <v>1565</v>
      </c>
      <c r="B797" s="145" t="s">
        <v>1566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6" t="n">
        <f aca="false">+E797-G797</f>
        <v>0</v>
      </c>
      <c r="I797" s="99" t="n">
        <f aca="false">+mesg!BA797</f>
        <v>0</v>
      </c>
      <c r="J797" s="147" t="n">
        <f aca="false">IF(OR(I797=0,E797=0),0,I797/E797)*100</f>
        <v>0</v>
      </c>
      <c r="K797" s="100" t="n">
        <f aca="false">+mesg!BB797</f>
        <v>0</v>
      </c>
      <c r="L797" s="147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48" t="n">
        <f aca="false">+E797-M797</f>
        <v>0</v>
      </c>
    </row>
    <row r="798" customFormat="false" ht="25.5" hidden="true" customHeight="false" outlineLevel="0" collapsed="false">
      <c r="A798" s="26" t="s">
        <v>1567</v>
      </c>
      <c r="B798" s="145" t="s">
        <v>1568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6" t="n">
        <f aca="false">+E798-G798</f>
        <v>0</v>
      </c>
      <c r="I798" s="99" t="n">
        <f aca="false">+mesg!BA798</f>
        <v>0</v>
      </c>
      <c r="J798" s="147" t="n">
        <f aca="false">IF(OR(I798=0,E798=0),0,I798/E798)*100</f>
        <v>0</v>
      </c>
      <c r="K798" s="100" t="n">
        <f aca="false">+mesg!BB798</f>
        <v>0</v>
      </c>
      <c r="L798" s="147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48" t="n">
        <f aca="false">+E798-M798</f>
        <v>0</v>
      </c>
    </row>
    <row r="799" customFormat="false" ht="38.25" hidden="true" customHeight="false" outlineLevel="0" collapsed="false">
      <c r="A799" s="26" t="s">
        <v>1569</v>
      </c>
      <c r="B799" s="145" t="s">
        <v>1570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6" t="n">
        <f aca="false">+E799-G799</f>
        <v>0</v>
      </c>
      <c r="I799" s="99" t="n">
        <f aca="false">+mesg!BA799</f>
        <v>0</v>
      </c>
      <c r="J799" s="147" t="n">
        <f aca="false">IF(OR(I799=0,E799=0),0,I799/E799)*100</f>
        <v>0</v>
      </c>
      <c r="K799" s="100" t="n">
        <f aca="false">+mesg!BB799</f>
        <v>0</v>
      </c>
      <c r="L799" s="147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48" t="n">
        <f aca="false">+E799-M799</f>
        <v>0</v>
      </c>
    </row>
    <row r="800" customFormat="false" ht="38.25" hidden="true" customHeight="false" outlineLevel="0" collapsed="false">
      <c r="A800" s="26" t="s">
        <v>1571</v>
      </c>
      <c r="B800" s="145" t="s">
        <v>1572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6"/>
      <c r="H800" s="146" t="n">
        <f aca="false">+E800-G800</f>
        <v>0</v>
      </c>
      <c r="I800" s="99" t="n">
        <f aca="false">+mesg!BA800</f>
        <v>0</v>
      </c>
      <c r="J800" s="147" t="n">
        <f aca="false">IF(OR(I800=0,E800=0),0,I800/E800)*100</f>
        <v>0</v>
      </c>
      <c r="K800" s="100" t="n">
        <f aca="false">+mesg!BB800</f>
        <v>0</v>
      </c>
      <c r="L800" s="147" t="n">
        <f aca="false">IF(OR(K800=0,E800=0),0,K800/E800)*100</f>
        <v>0</v>
      </c>
      <c r="M800" s="100" t="n">
        <f aca="false">+I800+K800</f>
        <v>0</v>
      </c>
      <c r="N800" s="31" t="n">
        <f aca="false">IF(OR(M800=0,E800=0),0,M800/E800)*100</f>
        <v>0</v>
      </c>
      <c r="O800" s="148" t="n">
        <f aca="false">+E800-M800</f>
        <v>0</v>
      </c>
    </row>
    <row r="801" customFormat="false" ht="38.25" hidden="true" customHeight="false" outlineLevel="0" collapsed="false">
      <c r="A801" s="26" t="s">
        <v>1573</v>
      </c>
      <c r="B801" s="145" t="s">
        <v>1574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6" t="n">
        <f aca="false">+E801-G801</f>
        <v>0</v>
      </c>
      <c r="I801" s="99" t="n">
        <f aca="false">+mesg!BA801</f>
        <v>0</v>
      </c>
      <c r="J801" s="147" t="n">
        <f aca="false">IF(OR(I801=0,E801=0),0,I801/E801)*100</f>
        <v>0</v>
      </c>
      <c r="K801" s="100" t="n">
        <f aca="false">+mesg!BB801</f>
        <v>0</v>
      </c>
      <c r="L801" s="147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48" t="n">
        <f aca="false">+E801-M801</f>
        <v>0</v>
      </c>
    </row>
    <row r="802" customFormat="false" ht="25.5" hidden="true" customHeight="false" outlineLevel="0" collapsed="false">
      <c r="A802" s="26" t="s">
        <v>1575</v>
      </c>
      <c r="B802" s="145" t="s">
        <v>1576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6" t="n">
        <f aca="false">+E802-G802</f>
        <v>0</v>
      </c>
      <c r="I802" s="99" t="n">
        <f aca="false">+mesg!BA802</f>
        <v>0</v>
      </c>
      <c r="J802" s="147" t="n">
        <f aca="false">IF(OR(I802=0,E802=0),0,I802/E802)*100</f>
        <v>0</v>
      </c>
      <c r="K802" s="100" t="n">
        <f aca="false">+mesg!BB802</f>
        <v>0</v>
      </c>
      <c r="L802" s="147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48" t="n">
        <f aca="false">+E802-M802</f>
        <v>0</v>
      </c>
    </row>
    <row r="803" customFormat="false" ht="25.5" hidden="true" customHeight="false" outlineLevel="0" collapsed="false">
      <c r="A803" s="26" t="s">
        <v>1577</v>
      </c>
      <c r="B803" s="145" t="s">
        <v>1578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6" t="n">
        <f aca="false">+E803-G803</f>
        <v>0</v>
      </c>
      <c r="I803" s="99" t="n">
        <f aca="false">+mesg!BA803</f>
        <v>0</v>
      </c>
      <c r="J803" s="147" t="n">
        <f aca="false">IF(OR(I803=0,E803=0),0,I803/E803)*100</f>
        <v>0</v>
      </c>
      <c r="K803" s="100" t="n">
        <f aca="false">+mesg!BB803</f>
        <v>0</v>
      </c>
      <c r="L803" s="147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48" t="n">
        <f aca="false">+E803-M803</f>
        <v>0</v>
      </c>
    </row>
    <row r="804" customFormat="false" ht="12.75" hidden="false" customHeight="false" outlineLevel="0" collapsed="false">
      <c r="A804" s="26" t="n">
        <v>331100632</v>
      </c>
      <c r="B804" s="145" t="s">
        <v>1579</v>
      </c>
      <c r="C804" s="99" t="n">
        <f aca="false">SUM(C805:C817)</f>
        <v>66000</v>
      </c>
      <c r="D804" s="100" t="n">
        <f aca="false">+mesg!AY804</f>
        <v>0</v>
      </c>
      <c r="E804" s="100" t="n">
        <f aca="false">+C804+D804</f>
        <v>66000</v>
      </c>
      <c r="F804" s="31" t="n">
        <f aca="false">IF(OR(E804=0,$E$1024=0),0,E804/$E$1024)*100</f>
        <v>0.470395109777228</v>
      </c>
      <c r="G804" s="106"/>
      <c r="H804" s="146" t="n">
        <f aca="false">+E804-G804</f>
        <v>66000</v>
      </c>
      <c r="I804" s="99" t="n">
        <f aca="false">+mesg!BA804</f>
        <v>0</v>
      </c>
      <c r="J804" s="147" t="n">
        <f aca="false">IF(OR(I804=0,E804=0),0,I804/E804)*100</f>
        <v>0</v>
      </c>
      <c r="K804" s="100" t="n">
        <f aca="false">+mesg!BB804</f>
        <v>56800</v>
      </c>
      <c r="L804" s="147" t="n">
        <f aca="false">IF(OR(K804=0,E804=0),0,K804/E804)*100</f>
        <v>86.0606060606061</v>
      </c>
      <c r="M804" s="100" t="n">
        <f aca="false">+I804+K804</f>
        <v>56800</v>
      </c>
      <c r="N804" s="31" t="n">
        <f aca="false">IF(OR(M804=0,E804=0),0,M804/E804)*100</f>
        <v>86.0606060606061</v>
      </c>
      <c r="O804" s="148" t="n">
        <f aca="false">+E804-M804</f>
        <v>9200</v>
      </c>
    </row>
    <row r="805" customFormat="false" ht="38.25" hidden="true" customHeight="false" outlineLevel="0" collapsed="false">
      <c r="A805" s="26" t="s">
        <v>1580</v>
      </c>
      <c r="B805" s="145" t="s">
        <v>1581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6" t="n">
        <f aca="false">+E805-G805</f>
        <v>0</v>
      </c>
      <c r="I805" s="99" t="n">
        <f aca="false">+mesg!BA805</f>
        <v>0</v>
      </c>
      <c r="J805" s="147" t="n">
        <f aca="false">IF(OR(I805=0,E805=0),0,I805/E805)*100</f>
        <v>0</v>
      </c>
      <c r="K805" s="100" t="n">
        <f aca="false">+mesg!BB805</f>
        <v>0</v>
      </c>
      <c r="L805" s="147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48" t="n">
        <f aca="false">+E805-M805</f>
        <v>0</v>
      </c>
    </row>
    <row r="806" customFormat="false" ht="38.25" hidden="true" customHeight="false" outlineLevel="0" collapsed="false">
      <c r="A806" s="26" t="s">
        <v>1582</v>
      </c>
      <c r="B806" s="145" t="s">
        <v>1583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6" t="n">
        <f aca="false">+E806-G806</f>
        <v>0</v>
      </c>
      <c r="I806" s="99" t="n">
        <f aca="false">+mesg!BA806</f>
        <v>0</v>
      </c>
      <c r="J806" s="147" t="n">
        <f aca="false">IF(OR(I806=0,E806=0),0,I806/E806)*100</f>
        <v>0</v>
      </c>
      <c r="K806" s="100" t="n">
        <f aca="false">+mesg!BB806</f>
        <v>0</v>
      </c>
      <c r="L806" s="147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48" t="n">
        <f aca="false">+E806-M806</f>
        <v>0</v>
      </c>
    </row>
    <row r="807" customFormat="false" ht="25.5" hidden="true" customHeight="false" outlineLevel="0" collapsed="false">
      <c r="A807" s="26" t="s">
        <v>1584</v>
      </c>
      <c r="B807" s="145" t="s">
        <v>1585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6" t="n">
        <f aca="false">+E807-G807</f>
        <v>0</v>
      </c>
      <c r="I807" s="99" t="n">
        <f aca="false">+mesg!BA807</f>
        <v>0</v>
      </c>
      <c r="J807" s="147" t="n">
        <f aca="false">IF(OR(I807=0,E807=0),0,I807/E807)*100</f>
        <v>0</v>
      </c>
      <c r="K807" s="100" t="n">
        <f aca="false">+mesg!BB807</f>
        <v>0</v>
      </c>
      <c r="L807" s="147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48" t="n">
        <f aca="false">+E807-M807</f>
        <v>0</v>
      </c>
    </row>
    <row r="808" customFormat="false" ht="38.25" hidden="false" customHeight="false" outlineLevel="0" collapsed="false">
      <c r="A808" s="26" t="s">
        <v>1586</v>
      </c>
      <c r="B808" s="145" t="s">
        <v>1587</v>
      </c>
      <c r="C808" s="99" t="n">
        <v>66000</v>
      </c>
      <c r="D808" s="100" t="n">
        <f aca="false">+mesg!AY808</f>
        <v>0</v>
      </c>
      <c r="E808" s="100" t="n">
        <f aca="false">+C808+D808</f>
        <v>66000</v>
      </c>
      <c r="F808" s="31" t="n">
        <f aca="false">IF(OR(E808=0,$E$1024=0),0,E808/$E$1024)*100</f>
        <v>0.470395109777228</v>
      </c>
      <c r="G808" s="106"/>
      <c r="H808" s="146" t="n">
        <f aca="false">+E808-G808</f>
        <v>66000</v>
      </c>
      <c r="I808" s="99" t="n">
        <f aca="false">+mesg!BA808</f>
        <v>0</v>
      </c>
      <c r="J808" s="147" t="n">
        <f aca="false">IF(OR(I808=0,E808=0),0,I808/E808)*100</f>
        <v>0</v>
      </c>
      <c r="K808" s="100" t="n">
        <f aca="false">+mesg!BB808</f>
        <v>56800</v>
      </c>
      <c r="L808" s="147" t="n">
        <f aca="false">IF(OR(K808=0,E808=0),0,K808/E808)*100</f>
        <v>86.0606060606061</v>
      </c>
      <c r="M808" s="100" t="n">
        <f aca="false">+I808+K808</f>
        <v>56800</v>
      </c>
      <c r="N808" s="31" t="n">
        <f aca="false">IF(OR(M808=0,E808=0),0,M808/E808)*100</f>
        <v>86.0606060606061</v>
      </c>
      <c r="O808" s="148" t="n">
        <f aca="false">+E808-M808</f>
        <v>9200</v>
      </c>
      <c r="AV808" s="0" t="n">
        <v>58800</v>
      </c>
    </row>
    <row r="809" customFormat="false" ht="51" hidden="true" customHeight="false" outlineLevel="0" collapsed="false">
      <c r="A809" s="26" t="s">
        <v>1588</v>
      </c>
      <c r="B809" s="145" t="s">
        <v>1589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6" t="n">
        <f aca="false">+E809-G809</f>
        <v>0</v>
      </c>
      <c r="I809" s="99" t="n">
        <f aca="false">+mesg!BA809</f>
        <v>0</v>
      </c>
      <c r="J809" s="147" t="n">
        <f aca="false">IF(OR(I809=0,E809=0),0,I809/E809)*100</f>
        <v>0</v>
      </c>
      <c r="K809" s="100" t="n">
        <f aca="false">+mesg!BB809</f>
        <v>0</v>
      </c>
      <c r="L809" s="147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48" t="n">
        <f aca="false">+E809-M809</f>
        <v>0</v>
      </c>
    </row>
    <row r="810" customFormat="false" ht="25.5" hidden="true" customHeight="false" outlineLevel="0" collapsed="false">
      <c r="A810" s="26" t="s">
        <v>1590</v>
      </c>
      <c r="B810" s="145" t="s">
        <v>1591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6" t="n">
        <f aca="false">+E810-G810</f>
        <v>0</v>
      </c>
      <c r="I810" s="99" t="n">
        <f aca="false">+mesg!BA810</f>
        <v>0</v>
      </c>
      <c r="J810" s="147" t="n">
        <f aca="false">IF(OR(I810=0,E810=0),0,I810/E810)*100</f>
        <v>0</v>
      </c>
      <c r="K810" s="100" t="n">
        <f aca="false">+mesg!BB810</f>
        <v>0</v>
      </c>
      <c r="L810" s="147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48" t="n">
        <f aca="false">+E810-M810</f>
        <v>0</v>
      </c>
    </row>
    <row r="811" customFormat="false" ht="38.25" hidden="true" customHeight="false" outlineLevel="0" collapsed="false">
      <c r="A811" s="26" t="s">
        <v>1592</v>
      </c>
      <c r="B811" s="145" t="s">
        <v>1593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6" t="n">
        <f aca="false">+E811-G811</f>
        <v>0</v>
      </c>
      <c r="I811" s="99" t="n">
        <f aca="false">+mesg!BA811</f>
        <v>0</v>
      </c>
      <c r="J811" s="147" t="n">
        <f aca="false">IF(OR(I811=0,E811=0),0,I811/E811)*100</f>
        <v>0</v>
      </c>
      <c r="K811" s="100" t="n">
        <f aca="false">+mesg!BB811</f>
        <v>0</v>
      </c>
      <c r="L811" s="147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48" t="n">
        <f aca="false">+E811-M811</f>
        <v>0</v>
      </c>
    </row>
    <row r="812" customFormat="false" ht="25.5" hidden="true" customHeight="false" outlineLevel="0" collapsed="false">
      <c r="A812" s="26" t="s">
        <v>1594</v>
      </c>
      <c r="B812" s="145" t="s">
        <v>1595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6" t="n">
        <f aca="false">+E812-G812</f>
        <v>0</v>
      </c>
      <c r="I812" s="99" t="n">
        <f aca="false">+mesg!BA812</f>
        <v>0</v>
      </c>
      <c r="J812" s="147" t="n">
        <f aca="false">IF(OR(I812=0,E812=0),0,I812/E812)*100</f>
        <v>0</v>
      </c>
      <c r="K812" s="100" t="n">
        <f aca="false">+mesg!BB812</f>
        <v>0</v>
      </c>
      <c r="L812" s="147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48" t="n">
        <f aca="false">+E812-M812</f>
        <v>0</v>
      </c>
    </row>
    <row r="813" customFormat="false" ht="25.5" hidden="true" customHeight="false" outlineLevel="0" collapsed="false">
      <c r="A813" s="26" t="s">
        <v>1596</v>
      </c>
      <c r="B813" s="145" t="s">
        <v>1597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6" t="n">
        <f aca="false">+E813-G813</f>
        <v>0</v>
      </c>
      <c r="I813" s="99" t="n">
        <f aca="false">+mesg!BA813</f>
        <v>0</v>
      </c>
      <c r="J813" s="147" t="n">
        <f aca="false">IF(OR(I813=0,E813=0),0,I813/E813)*100</f>
        <v>0</v>
      </c>
      <c r="K813" s="100" t="n">
        <f aca="false">+mesg!BB813</f>
        <v>0</v>
      </c>
      <c r="L813" s="147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48" t="n">
        <f aca="false">+E813-M813</f>
        <v>0</v>
      </c>
    </row>
    <row r="814" customFormat="false" ht="38.25" hidden="true" customHeight="false" outlineLevel="0" collapsed="false">
      <c r="A814" s="26" t="s">
        <v>1598</v>
      </c>
      <c r="B814" s="145" t="s">
        <v>1599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6" t="n">
        <f aca="false">+E814-G814</f>
        <v>0</v>
      </c>
      <c r="I814" s="99" t="n">
        <f aca="false">+mesg!BA814</f>
        <v>0</v>
      </c>
      <c r="J814" s="147" t="n">
        <f aca="false">IF(OR(I814=0,E814=0),0,I814/E814)*100</f>
        <v>0</v>
      </c>
      <c r="K814" s="100" t="n">
        <f aca="false">+mesg!BB814</f>
        <v>0</v>
      </c>
      <c r="L814" s="147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48" t="n">
        <f aca="false">+E814-M814</f>
        <v>0</v>
      </c>
    </row>
    <row r="815" customFormat="false" ht="12.75" hidden="true" customHeight="false" outlineLevel="0" collapsed="false">
      <c r="A815" s="26" t="s">
        <v>1600</v>
      </c>
      <c r="B815" s="145" t="s">
        <v>1601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6"/>
      <c r="H815" s="146" t="n">
        <f aca="false">+E815-G815</f>
        <v>0</v>
      </c>
      <c r="I815" s="99" t="n">
        <f aca="false">+mesg!BA815</f>
        <v>0</v>
      </c>
      <c r="J815" s="147" t="n">
        <f aca="false">IF(OR(I815=0,E815=0),0,I815/E815)*100</f>
        <v>0</v>
      </c>
      <c r="K815" s="100" t="n">
        <f aca="false">+mesg!BB815</f>
        <v>0</v>
      </c>
      <c r="L815" s="147" t="n">
        <f aca="false">IF(OR(K815=0,E815=0),0,K815/E815)*100</f>
        <v>0</v>
      </c>
      <c r="M815" s="100" t="n">
        <f aca="false">+I815+K815</f>
        <v>0</v>
      </c>
      <c r="N815" s="31" t="n">
        <f aca="false">IF(OR(M815=0,E815=0),0,M815/E815)*100</f>
        <v>0</v>
      </c>
      <c r="O815" s="148" t="n">
        <f aca="false">+E815-M815</f>
        <v>0</v>
      </c>
    </row>
    <row r="816" customFormat="false" ht="25.5" hidden="true" customHeight="false" outlineLevel="0" collapsed="false">
      <c r="A816" s="26" t="s">
        <v>1602</v>
      </c>
      <c r="B816" s="145" t="s">
        <v>1603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6" t="n">
        <f aca="false">+E816-G816</f>
        <v>0</v>
      </c>
      <c r="I816" s="99" t="n">
        <f aca="false">+mesg!BA816</f>
        <v>0</v>
      </c>
      <c r="J816" s="147" t="n">
        <f aca="false">IF(OR(I816=0,E816=0),0,I816/E816)*100</f>
        <v>0</v>
      </c>
      <c r="K816" s="100" t="n">
        <f aca="false">+mesg!BB816</f>
        <v>0</v>
      </c>
      <c r="L816" s="147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48" t="n">
        <f aca="false">+E816-M816</f>
        <v>0</v>
      </c>
    </row>
    <row r="817" customFormat="false" ht="38.25" hidden="true" customHeight="false" outlineLevel="0" collapsed="false">
      <c r="A817" s="26" t="s">
        <v>1604</v>
      </c>
      <c r="B817" s="145" t="s">
        <v>1605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6" t="n">
        <f aca="false">+E817-G817</f>
        <v>0</v>
      </c>
      <c r="I817" s="99" t="n">
        <f aca="false">+mesg!BA817</f>
        <v>0</v>
      </c>
      <c r="J817" s="147" t="n">
        <f aca="false">IF(OR(I817=0,E817=0),0,I817/E817)*100</f>
        <v>0</v>
      </c>
      <c r="K817" s="100" t="n">
        <f aca="false">+mesg!BB817</f>
        <v>0</v>
      </c>
      <c r="L817" s="147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48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0" t="s">
        <v>1606</v>
      </c>
      <c r="C818" s="99" t="n">
        <f aca="false">SUM(C819+C928+C939+C960+C976)</f>
        <v>1031280.041</v>
      </c>
      <c r="D818" s="100" t="n">
        <f aca="false">+mesg!AY818</f>
        <v>573531.546</v>
      </c>
      <c r="E818" s="100" t="n">
        <f aca="false">+C818+D818</f>
        <v>1604811.587</v>
      </c>
      <c r="F818" s="31" t="n">
        <f aca="false">IF(OR(E818=0,$E$1024=0),0,E818/$E$1024)*100</f>
        <v>11.4378109490702</v>
      </c>
      <c r="G818" s="106"/>
      <c r="H818" s="146" t="n">
        <f aca="false">+E818-G818</f>
        <v>1604811.587</v>
      </c>
      <c r="I818" s="99" t="n">
        <f aca="false">+mesg!BA818</f>
        <v>679596.5674</v>
      </c>
      <c r="J818" s="147" t="n">
        <f aca="false">IF(OR(I818=0,E818=0),0,I818/E818)*100</f>
        <v>42.3474364782238</v>
      </c>
      <c r="K818" s="100" t="n">
        <f aca="false">+mesg!BB818</f>
        <v>142156.9076</v>
      </c>
      <c r="L818" s="147" t="n">
        <f aca="false">IF(OR(K818=0,E818=0),0,K818/E818)*100</f>
        <v>8.85816807104098</v>
      </c>
      <c r="M818" s="100" t="n">
        <f aca="false">+I818+K818</f>
        <v>821753.475</v>
      </c>
      <c r="N818" s="31" t="n">
        <f aca="false">IF(OR(M818=0,E818=0),0,M818/E818)*100</f>
        <v>51.2056045492648</v>
      </c>
      <c r="O818" s="148" t="n">
        <f aca="false">+E818-M818</f>
        <v>783058.112</v>
      </c>
    </row>
    <row r="819" customFormat="false" ht="12.75" hidden="false" customHeight="false" outlineLevel="0" collapsed="false">
      <c r="A819" s="102" t="n">
        <v>331100733</v>
      </c>
      <c r="B819" s="145" t="s">
        <v>1607</v>
      </c>
      <c r="C819" s="99" t="n">
        <f aca="false">SUM(C820:C927)</f>
        <v>861280.078</v>
      </c>
      <c r="D819" s="100" t="n">
        <f aca="false">+mesg!AY819</f>
        <v>573531.546</v>
      </c>
      <c r="E819" s="100" t="n">
        <f aca="false">+C819+D819</f>
        <v>1434811.624</v>
      </c>
      <c r="F819" s="31" t="n">
        <f aca="false">IF(OR(E819=0,$E$1024=0),0,E819/$E$1024)*100</f>
        <v>10.2261874451685</v>
      </c>
      <c r="G819" s="106"/>
      <c r="H819" s="146" t="n">
        <f aca="false">+E819-G819</f>
        <v>1434811.624</v>
      </c>
      <c r="I819" s="99" t="n">
        <f aca="false">+mesg!BA819</f>
        <v>611261.0814</v>
      </c>
      <c r="J819" s="147" t="n">
        <f aca="false">IF(OR(I819=0,E819=0),0,I819/E819)*100</f>
        <v>42.602183532352</v>
      </c>
      <c r="K819" s="100" t="n">
        <f aca="false">+mesg!BB819</f>
        <v>109201.9076</v>
      </c>
      <c r="L819" s="147" t="n">
        <f aca="false">IF(OR(K819=0,E819=0),0,K819/E819)*100</f>
        <v>7.61088813147223</v>
      </c>
      <c r="M819" s="100" t="n">
        <f aca="false">+I819+K819</f>
        <v>720462.989</v>
      </c>
      <c r="N819" s="31" t="n">
        <f aca="false">IF(OR(M819=0,E819=0),0,M819/E819)*100</f>
        <v>50.2130716638242</v>
      </c>
      <c r="O819" s="148" t="n">
        <f aca="false">+E819-M819</f>
        <v>714348.635</v>
      </c>
    </row>
    <row r="820" customFormat="false" ht="25.5" hidden="true" customHeight="false" outlineLevel="0" collapsed="false">
      <c r="A820" s="105" t="s">
        <v>1608</v>
      </c>
      <c r="B820" s="145" t="s">
        <v>1609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6" t="n">
        <f aca="false">+E820-G820</f>
        <v>0</v>
      </c>
      <c r="I820" s="99" t="n">
        <f aca="false">+mesg!BA820</f>
        <v>0</v>
      </c>
      <c r="J820" s="147" t="n">
        <f aca="false">IF(OR(I820=0,E820=0),0,I820/E820)*100</f>
        <v>0</v>
      </c>
      <c r="K820" s="100" t="n">
        <f aca="false">+mesg!BB820</f>
        <v>0</v>
      </c>
      <c r="L820" s="147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48" t="n">
        <f aca="false">+E820-M820</f>
        <v>0</v>
      </c>
    </row>
    <row r="821" customFormat="false" ht="38.25" hidden="true" customHeight="false" outlineLevel="0" collapsed="false">
      <c r="A821" s="105" t="s">
        <v>1608</v>
      </c>
      <c r="B821" s="145" t="s">
        <v>1610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6"/>
      <c r="H821" s="146" t="n">
        <f aca="false">+E821-G821</f>
        <v>0</v>
      </c>
      <c r="I821" s="99" t="n">
        <f aca="false">+mesg!BA821</f>
        <v>0</v>
      </c>
      <c r="J821" s="147" t="n">
        <f aca="false">IF(OR(I821=0,E821=0),0,I821/E821)*100</f>
        <v>0</v>
      </c>
      <c r="K821" s="100" t="n">
        <f aca="false">+mesg!BB821</f>
        <v>0</v>
      </c>
      <c r="L821" s="147" t="n">
        <f aca="false">IF(OR(K821=0,E821=0),0,K821/E821)*100</f>
        <v>0</v>
      </c>
      <c r="M821" s="100" t="n">
        <f aca="false">+I821+K821</f>
        <v>0</v>
      </c>
      <c r="N821" s="31" t="n">
        <f aca="false">IF(OR(M821=0,E821=0),0,M821/E821)*100</f>
        <v>0</v>
      </c>
      <c r="O821" s="148" t="n">
        <f aca="false">+E821-M821</f>
        <v>0</v>
      </c>
    </row>
    <row r="822" customFormat="false" ht="38.25" hidden="true" customHeight="false" outlineLevel="0" collapsed="false">
      <c r="A822" s="102" t="s">
        <v>1611</v>
      </c>
      <c r="B822" s="145" t="s">
        <v>1612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6"/>
      <c r="H822" s="146" t="n">
        <f aca="false">+E822-G822</f>
        <v>0</v>
      </c>
      <c r="I822" s="99" t="n">
        <f aca="false">+mesg!BA822</f>
        <v>0</v>
      </c>
      <c r="J822" s="147" t="n">
        <f aca="false">IF(OR(I822=0,E822=0),0,I822/E822)*100</f>
        <v>0</v>
      </c>
      <c r="K822" s="100" t="n">
        <f aca="false">+mesg!BB822</f>
        <v>0</v>
      </c>
      <c r="L822" s="147" t="n">
        <f aca="false">IF(OR(K822=0,E822=0),0,K822/E822)*100</f>
        <v>0</v>
      </c>
      <c r="M822" s="100" t="n">
        <f aca="false">+I822+K822</f>
        <v>0</v>
      </c>
      <c r="N822" s="31" t="n">
        <f aca="false">IF(OR(M822=0,E822=0),0,M822/E822)*100</f>
        <v>0</v>
      </c>
      <c r="O822" s="148" t="n">
        <f aca="false">+E822-M822</f>
        <v>0</v>
      </c>
    </row>
    <row r="823" customFormat="false" ht="25.5" hidden="true" customHeight="false" outlineLevel="0" collapsed="false">
      <c r="A823" s="109" t="s">
        <v>1613</v>
      </c>
      <c r="B823" s="145" t="s">
        <v>1614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6" t="n">
        <f aca="false">+E823-G823</f>
        <v>0</v>
      </c>
      <c r="I823" s="99" t="n">
        <f aca="false">+mesg!BA823</f>
        <v>0</v>
      </c>
      <c r="J823" s="147" t="n">
        <f aca="false">IF(OR(I823=0,E823=0),0,I823/E823)*100</f>
        <v>0</v>
      </c>
      <c r="K823" s="100" t="n">
        <f aca="false">+mesg!BB823</f>
        <v>0</v>
      </c>
      <c r="L823" s="147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48" t="n">
        <f aca="false">+E823-M823</f>
        <v>0</v>
      </c>
    </row>
    <row r="824" customFormat="false" ht="25.5" hidden="true" customHeight="false" outlineLevel="0" collapsed="false">
      <c r="A824" s="109" t="s">
        <v>1613</v>
      </c>
      <c r="B824" s="145" t="s">
        <v>1615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6"/>
      <c r="H824" s="146" t="n">
        <f aca="false">+E824-G824</f>
        <v>0</v>
      </c>
      <c r="I824" s="99" t="n">
        <f aca="false">+mesg!BA824</f>
        <v>0</v>
      </c>
      <c r="J824" s="147" t="n">
        <f aca="false">IF(OR(I824=0,E824=0),0,I824/E824)*100</f>
        <v>0</v>
      </c>
      <c r="K824" s="100" t="n">
        <f aca="false">+mesg!BB824</f>
        <v>0</v>
      </c>
      <c r="L824" s="147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48" t="n">
        <f aca="false">+E824-M824</f>
        <v>0</v>
      </c>
    </row>
    <row r="825" customFormat="false" ht="12.75" hidden="true" customHeight="false" outlineLevel="0" collapsed="false">
      <c r="A825" s="102" t="s">
        <v>1616</v>
      </c>
      <c r="B825" s="145" t="s">
        <v>1617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6" t="n">
        <f aca="false">+E825-G825</f>
        <v>0</v>
      </c>
      <c r="I825" s="99" t="n">
        <f aca="false">+mesg!BA825</f>
        <v>0</v>
      </c>
      <c r="J825" s="147" t="n">
        <f aca="false">IF(OR(I825=0,E825=0),0,I825/E825)*100</f>
        <v>0</v>
      </c>
      <c r="K825" s="100" t="n">
        <f aca="false">+mesg!BB825</f>
        <v>0</v>
      </c>
      <c r="L825" s="147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48" t="n">
        <f aca="false">+E825-M825</f>
        <v>0</v>
      </c>
    </row>
    <row r="826" customFormat="false" ht="25.5" hidden="true" customHeight="false" outlineLevel="0" collapsed="false">
      <c r="A826" s="102" t="s">
        <v>1618</v>
      </c>
      <c r="B826" s="145" t="s">
        <v>1619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6" t="n">
        <f aca="false">+E826-G826</f>
        <v>0</v>
      </c>
      <c r="I826" s="99" t="n">
        <f aca="false">+mesg!BA826</f>
        <v>0</v>
      </c>
      <c r="J826" s="147" t="n">
        <f aca="false">IF(OR(I826=0,E826=0),0,I826/E826)*100</f>
        <v>0</v>
      </c>
      <c r="K826" s="100" t="n">
        <f aca="false">+mesg!BB826</f>
        <v>0</v>
      </c>
      <c r="L826" s="147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48" t="n">
        <f aca="false">+E826-M826</f>
        <v>0</v>
      </c>
    </row>
    <row r="827" customFormat="false" ht="38.25" hidden="true" customHeight="false" outlineLevel="0" collapsed="false">
      <c r="A827" s="102" t="s">
        <v>1620</v>
      </c>
      <c r="B827" s="145" t="s">
        <v>1621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6" t="n">
        <f aca="false">+E827-G827</f>
        <v>0</v>
      </c>
      <c r="I827" s="99" t="n">
        <f aca="false">+mesg!BA827</f>
        <v>0</v>
      </c>
      <c r="J827" s="147" t="n">
        <f aca="false">IF(OR(I827=0,E827=0),0,I827/E827)*100</f>
        <v>0</v>
      </c>
      <c r="K827" s="100" t="n">
        <f aca="false">+mesg!BB827</f>
        <v>0</v>
      </c>
      <c r="L827" s="147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48" t="n">
        <f aca="false">+E827-M827</f>
        <v>0</v>
      </c>
    </row>
    <row r="828" customFormat="false" ht="25.5" hidden="true" customHeight="false" outlineLevel="0" collapsed="false">
      <c r="A828" s="102" t="s">
        <v>1622</v>
      </c>
      <c r="B828" s="145" t="s">
        <v>1623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6" t="n">
        <f aca="false">+E828-G828</f>
        <v>0</v>
      </c>
      <c r="I828" s="99" t="n">
        <f aca="false">+mesg!BA828</f>
        <v>0</v>
      </c>
      <c r="J828" s="147" t="n">
        <f aca="false">IF(OR(I828=0,E828=0),0,I828/E828)*100</f>
        <v>0</v>
      </c>
      <c r="K828" s="100" t="n">
        <f aca="false">+mesg!BB828</f>
        <v>0</v>
      </c>
      <c r="L828" s="147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48" t="n">
        <f aca="false">+E828-M828</f>
        <v>0</v>
      </c>
    </row>
    <row r="829" customFormat="false" ht="38.25" hidden="true" customHeight="false" outlineLevel="0" collapsed="false">
      <c r="A829" s="102" t="s">
        <v>1624</v>
      </c>
      <c r="B829" s="145" t="s">
        <v>1625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6" t="n">
        <f aca="false">+E829-G829</f>
        <v>0</v>
      </c>
      <c r="I829" s="99" t="n">
        <f aca="false">+mesg!BA829</f>
        <v>0</v>
      </c>
      <c r="J829" s="147" t="n">
        <f aca="false">IF(OR(I829=0,E829=0),0,I829/E829)*100</f>
        <v>0</v>
      </c>
      <c r="K829" s="100" t="n">
        <f aca="false">+mesg!BB829</f>
        <v>0</v>
      </c>
      <c r="L829" s="147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48" t="n">
        <f aca="false">+E829-M829</f>
        <v>0</v>
      </c>
    </row>
    <row r="830" customFormat="false" ht="25.5" hidden="true" customHeight="false" outlineLevel="0" collapsed="false">
      <c r="A830" s="102" t="s">
        <v>1626</v>
      </c>
      <c r="B830" s="145" t="s">
        <v>1627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6" t="n">
        <f aca="false">+E830-G830</f>
        <v>0</v>
      </c>
      <c r="I830" s="99" t="n">
        <f aca="false">+mesg!BA830</f>
        <v>0</v>
      </c>
      <c r="J830" s="147" t="n">
        <f aca="false">IF(OR(I830=0,E830=0),0,I830/E830)*100</f>
        <v>0</v>
      </c>
      <c r="K830" s="100" t="n">
        <f aca="false">+mesg!BB830</f>
        <v>0</v>
      </c>
      <c r="L830" s="147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48" t="n">
        <f aca="false">+E830-M830</f>
        <v>0</v>
      </c>
    </row>
    <row r="831" customFormat="false" ht="38.25" hidden="true" customHeight="false" outlineLevel="0" collapsed="false">
      <c r="A831" s="102" t="s">
        <v>1628</v>
      </c>
      <c r="B831" s="145" t="s">
        <v>1629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6" t="n">
        <f aca="false">+E831-G831</f>
        <v>0</v>
      </c>
      <c r="I831" s="99" t="n">
        <f aca="false">+mesg!BA831</f>
        <v>0</v>
      </c>
      <c r="J831" s="147" t="n">
        <f aca="false">IF(OR(I831=0,E831=0),0,I831/E831)*100</f>
        <v>0</v>
      </c>
      <c r="K831" s="100" t="n">
        <f aca="false">+mesg!BB831</f>
        <v>0</v>
      </c>
      <c r="L831" s="147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48" t="n">
        <f aca="false">+E831-M831</f>
        <v>0</v>
      </c>
    </row>
    <row r="832" customFormat="false" ht="25.5" hidden="true" customHeight="false" outlineLevel="0" collapsed="false">
      <c r="A832" s="102" t="s">
        <v>1630</v>
      </c>
      <c r="B832" s="145" t="s">
        <v>1631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6" t="n">
        <f aca="false">+E832-G832</f>
        <v>0</v>
      </c>
      <c r="I832" s="99" t="n">
        <f aca="false">+mesg!BA832</f>
        <v>0</v>
      </c>
      <c r="J832" s="147" t="n">
        <f aca="false">IF(OR(I832=0,E832=0),0,I832/E832)*100</f>
        <v>0</v>
      </c>
      <c r="K832" s="100" t="n">
        <f aca="false">+mesg!BB832</f>
        <v>0</v>
      </c>
      <c r="L832" s="147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48" t="n">
        <f aca="false">+E832-M832</f>
        <v>0</v>
      </c>
    </row>
    <row r="833" customFormat="false" ht="38.25" hidden="true" customHeight="false" outlineLevel="0" collapsed="false">
      <c r="A833" s="102" t="s">
        <v>1632</v>
      </c>
      <c r="B833" s="145" t="s">
        <v>1633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6" t="n">
        <f aca="false">+E833-G833</f>
        <v>0</v>
      </c>
      <c r="I833" s="99" t="n">
        <f aca="false">+mesg!BA833</f>
        <v>0</v>
      </c>
      <c r="J833" s="147" t="n">
        <f aca="false">IF(OR(I833=0,E833=0),0,I833/E833)*100</f>
        <v>0</v>
      </c>
      <c r="K833" s="100" t="n">
        <f aca="false">+mesg!BB833</f>
        <v>0</v>
      </c>
      <c r="L833" s="147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48" t="n">
        <f aca="false">+E833-M833</f>
        <v>0</v>
      </c>
    </row>
    <row r="834" customFormat="false" ht="25.5" hidden="true" customHeight="false" outlineLevel="0" collapsed="false">
      <c r="A834" s="102" t="s">
        <v>1634</v>
      </c>
      <c r="B834" s="145" t="s">
        <v>1635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6" t="n">
        <f aca="false">+E834-G834</f>
        <v>0</v>
      </c>
      <c r="I834" s="99" t="n">
        <f aca="false">+mesg!BA834</f>
        <v>0</v>
      </c>
      <c r="J834" s="147" t="n">
        <f aca="false">IF(OR(I834=0,E834=0),0,I834/E834)*100</f>
        <v>0</v>
      </c>
      <c r="K834" s="100" t="n">
        <f aca="false">+mesg!BB834</f>
        <v>0</v>
      </c>
      <c r="L834" s="147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48" t="n">
        <f aca="false">+E834-M834</f>
        <v>0</v>
      </c>
    </row>
    <row r="835" customFormat="false" ht="25.5" hidden="true" customHeight="false" outlineLevel="0" collapsed="false">
      <c r="A835" s="102" t="s">
        <v>1636</v>
      </c>
      <c r="B835" s="145" t="s">
        <v>1637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6" t="n">
        <f aca="false">+E835-G835</f>
        <v>0</v>
      </c>
      <c r="I835" s="99" t="n">
        <f aca="false">+mesg!BA835</f>
        <v>0</v>
      </c>
      <c r="J835" s="147" t="n">
        <f aca="false">IF(OR(I835=0,E835=0),0,I835/E835)*100</f>
        <v>0</v>
      </c>
      <c r="K835" s="100" t="n">
        <f aca="false">+mesg!BB835</f>
        <v>0</v>
      </c>
      <c r="L835" s="147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48" t="n">
        <f aca="false">+E835-M835</f>
        <v>0</v>
      </c>
    </row>
    <row r="836" customFormat="false" ht="51" hidden="true" customHeight="false" outlineLevel="0" collapsed="false">
      <c r="A836" s="102" t="s">
        <v>1638</v>
      </c>
      <c r="B836" s="145" t="s">
        <v>1639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6" t="n">
        <f aca="false">+E836-G836</f>
        <v>0</v>
      </c>
      <c r="I836" s="99" t="n">
        <f aca="false">+mesg!BA836</f>
        <v>0</v>
      </c>
      <c r="J836" s="147" t="n">
        <f aca="false">IF(OR(I836=0,E836=0),0,I836/E836)*100</f>
        <v>0</v>
      </c>
      <c r="K836" s="100" t="n">
        <f aca="false">+mesg!BB836</f>
        <v>0</v>
      </c>
      <c r="L836" s="147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48" t="n">
        <f aca="false">+E836-M836</f>
        <v>0</v>
      </c>
    </row>
    <row r="837" customFormat="false" ht="38.25" hidden="true" customHeight="false" outlineLevel="0" collapsed="false">
      <c r="A837" s="102" t="s">
        <v>1640</v>
      </c>
      <c r="B837" s="145" t="s">
        <v>1641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6" t="n">
        <f aca="false">+E837-G837</f>
        <v>0</v>
      </c>
      <c r="I837" s="99" t="n">
        <f aca="false">+mesg!BA837</f>
        <v>0</v>
      </c>
      <c r="J837" s="147" t="n">
        <f aca="false">IF(OR(I837=0,E837=0),0,I837/E837)*100</f>
        <v>0</v>
      </c>
      <c r="K837" s="100" t="n">
        <f aca="false">+mesg!BB837</f>
        <v>0</v>
      </c>
      <c r="L837" s="147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48" t="n">
        <f aca="false">+E837-M837</f>
        <v>0</v>
      </c>
    </row>
    <row r="838" customFormat="false" ht="25.5" hidden="true" customHeight="false" outlineLevel="0" collapsed="false">
      <c r="A838" s="102" t="s">
        <v>1642</v>
      </c>
      <c r="B838" s="145" t="s">
        <v>1643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6" t="n">
        <f aca="false">+E838-G838</f>
        <v>0</v>
      </c>
      <c r="I838" s="99" t="n">
        <f aca="false">+mesg!BA838</f>
        <v>0</v>
      </c>
      <c r="J838" s="147" t="n">
        <f aca="false">IF(OR(I838=0,E838=0),0,I838/E838)*100</f>
        <v>0</v>
      </c>
      <c r="K838" s="100" t="n">
        <f aca="false">+mesg!BB838</f>
        <v>0</v>
      </c>
      <c r="L838" s="147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48" t="n">
        <f aca="false">+E838-M838</f>
        <v>0</v>
      </c>
    </row>
    <row r="839" customFormat="false" ht="25.5" hidden="true" customHeight="false" outlineLevel="0" collapsed="false">
      <c r="A839" s="102" t="s">
        <v>1644</v>
      </c>
      <c r="B839" s="145" t="s">
        <v>1645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6" t="n">
        <f aca="false">+E839-G839</f>
        <v>0</v>
      </c>
      <c r="I839" s="99" t="n">
        <f aca="false">+mesg!BA839</f>
        <v>0</v>
      </c>
      <c r="J839" s="147" t="n">
        <f aca="false">IF(OR(I839=0,E839=0),0,I839/E839)*100</f>
        <v>0</v>
      </c>
      <c r="K839" s="100" t="n">
        <f aca="false">+mesg!BB839</f>
        <v>0</v>
      </c>
      <c r="L839" s="147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48" t="n">
        <f aca="false">+E839-M839</f>
        <v>0</v>
      </c>
    </row>
    <row r="840" customFormat="false" ht="38.25" hidden="true" customHeight="false" outlineLevel="0" collapsed="false">
      <c r="A840" s="102" t="s">
        <v>1646</v>
      </c>
      <c r="B840" s="145" t="s">
        <v>1647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6" t="n">
        <f aca="false">+E840-G840</f>
        <v>0</v>
      </c>
      <c r="I840" s="99" t="n">
        <f aca="false">+mesg!BA840</f>
        <v>0</v>
      </c>
      <c r="J840" s="147" t="n">
        <f aca="false">IF(OR(I840=0,E840=0),0,I840/E840)*100</f>
        <v>0</v>
      </c>
      <c r="K840" s="100" t="n">
        <f aca="false">+mesg!BB840</f>
        <v>0</v>
      </c>
      <c r="L840" s="147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48" t="n">
        <f aca="false">+E840-M840</f>
        <v>0</v>
      </c>
    </row>
    <row r="841" customFormat="false" ht="12.75" hidden="true" customHeight="false" outlineLevel="0" collapsed="false">
      <c r="A841" s="102" t="s">
        <v>1648</v>
      </c>
      <c r="B841" s="145" t="s">
        <v>1649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6" t="n">
        <f aca="false">+E841-G841</f>
        <v>0</v>
      </c>
      <c r="I841" s="99" t="n">
        <f aca="false">+mesg!BA841</f>
        <v>0</v>
      </c>
      <c r="J841" s="147" t="n">
        <f aca="false">IF(OR(I841=0,E841=0),0,I841/E841)*100</f>
        <v>0</v>
      </c>
      <c r="K841" s="100" t="n">
        <f aca="false">+mesg!BB841</f>
        <v>0</v>
      </c>
      <c r="L841" s="147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48" t="n">
        <f aca="false">+E841-M841</f>
        <v>0</v>
      </c>
    </row>
    <row r="842" customFormat="false" ht="25.5" hidden="true" customHeight="false" outlineLevel="0" collapsed="false">
      <c r="A842" s="102" t="s">
        <v>1650</v>
      </c>
      <c r="B842" s="145" t="s">
        <v>1651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6" t="n">
        <f aca="false">+E842-G842</f>
        <v>0</v>
      </c>
      <c r="I842" s="99" t="n">
        <f aca="false">+mesg!BA842</f>
        <v>0</v>
      </c>
      <c r="J842" s="147" t="n">
        <f aca="false">IF(OR(I842=0,E842=0),0,I842/E842)*100</f>
        <v>0</v>
      </c>
      <c r="K842" s="100" t="n">
        <f aca="false">+mesg!BB842</f>
        <v>0</v>
      </c>
      <c r="L842" s="147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48" t="n">
        <f aca="false">+E842-M842</f>
        <v>0</v>
      </c>
    </row>
    <row r="843" customFormat="false" ht="25.5" hidden="true" customHeight="false" outlineLevel="0" collapsed="false">
      <c r="A843" s="102" t="s">
        <v>1652</v>
      </c>
      <c r="B843" s="145" t="s">
        <v>1653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6" t="n">
        <f aca="false">+E843-G843</f>
        <v>0</v>
      </c>
      <c r="I843" s="99" t="n">
        <f aca="false">+mesg!BA843</f>
        <v>0</v>
      </c>
      <c r="J843" s="147" t="n">
        <f aca="false">IF(OR(I843=0,E843=0),0,I843/E843)*100</f>
        <v>0</v>
      </c>
      <c r="K843" s="100" t="n">
        <f aca="false">+mesg!BB843</f>
        <v>0</v>
      </c>
      <c r="L843" s="147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48" t="n">
        <f aca="false">+E843-M843</f>
        <v>0</v>
      </c>
    </row>
    <row r="844" customFormat="false" ht="25.5" hidden="true" customHeight="false" outlineLevel="0" collapsed="false">
      <c r="A844" s="102" t="s">
        <v>1654</v>
      </c>
      <c r="B844" s="145" t="s">
        <v>1655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6" t="n">
        <f aca="false">+E844-G844</f>
        <v>0</v>
      </c>
      <c r="I844" s="99" t="n">
        <f aca="false">+mesg!BA844</f>
        <v>0</v>
      </c>
      <c r="J844" s="147" t="n">
        <f aca="false">IF(OR(I844=0,E844=0),0,I844/E844)*100</f>
        <v>0</v>
      </c>
      <c r="K844" s="100" t="n">
        <f aca="false">+mesg!BB844</f>
        <v>0</v>
      </c>
      <c r="L844" s="147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48" t="n">
        <f aca="false">+E844-M844</f>
        <v>0</v>
      </c>
    </row>
    <row r="845" customFormat="false" ht="12.75" hidden="true" customHeight="false" outlineLevel="0" collapsed="false">
      <c r="A845" s="102" t="s">
        <v>1656</v>
      </c>
      <c r="B845" s="145" t="s">
        <v>1657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6" t="n">
        <f aca="false">+E845-G845</f>
        <v>0</v>
      </c>
      <c r="I845" s="99" t="n">
        <f aca="false">+mesg!BA845</f>
        <v>0</v>
      </c>
      <c r="J845" s="147" t="n">
        <f aca="false">IF(OR(I845=0,E845=0),0,I845/E845)*100</f>
        <v>0</v>
      </c>
      <c r="K845" s="100" t="n">
        <f aca="false">+mesg!BB845</f>
        <v>0</v>
      </c>
      <c r="L845" s="147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48" t="n">
        <f aca="false">+E845-M845</f>
        <v>0</v>
      </c>
    </row>
    <row r="846" customFormat="false" ht="25.5" hidden="true" customHeight="false" outlineLevel="0" collapsed="false">
      <c r="A846" s="102" t="s">
        <v>1658</v>
      </c>
      <c r="B846" s="145" t="s">
        <v>1659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6" t="n">
        <f aca="false">+E846-G846</f>
        <v>0</v>
      </c>
      <c r="I846" s="99" t="n">
        <f aca="false">+mesg!BA846</f>
        <v>0</v>
      </c>
      <c r="J846" s="147" t="n">
        <f aca="false">IF(OR(I846=0,E846=0),0,I846/E846)*100</f>
        <v>0</v>
      </c>
      <c r="K846" s="100" t="n">
        <f aca="false">+mesg!BB846</f>
        <v>0</v>
      </c>
      <c r="L846" s="147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48" t="n">
        <f aca="false">+E846-M846</f>
        <v>0</v>
      </c>
    </row>
    <row r="847" customFormat="false" ht="38.25" hidden="true" customHeight="false" outlineLevel="0" collapsed="false">
      <c r="A847" s="102" t="s">
        <v>1660</v>
      </c>
      <c r="B847" s="145" t="s">
        <v>1661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6" t="n">
        <f aca="false">+E847-G847</f>
        <v>0</v>
      </c>
      <c r="I847" s="99" t="n">
        <f aca="false">+mesg!BA847</f>
        <v>0</v>
      </c>
      <c r="J847" s="147" t="n">
        <f aca="false">IF(OR(I847=0,E847=0),0,I847/E847)*100</f>
        <v>0</v>
      </c>
      <c r="K847" s="100" t="n">
        <f aca="false">+mesg!BB847</f>
        <v>0</v>
      </c>
      <c r="L847" s="147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48" t="n">
        <f aca="false">+E847-M847</f>
        <v>0</v>
      </c>
    </row>
    <row r="848" customFormat="false" ht="25.5" hidden="true" customHeight="false" outlineLevel="0" collapsed="false">
      <c r="A848" s="102" t="s">
        <v>1662</v>
      </c>
      <c r="B848" s="145" t="s">
        <v>1663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6" t="n">
        <f aca="false">+E848-G848</f>
        <v>0</v>
      </c>
      <c r="I848" s="99" t="n">
        <f aca="false">+mesg!BA848</f>
        <v>0</v>
      </c>
      <c r="J848" s="147" t="n">
        <f aca="false">IF(OR(I848=0,E848=0),0,I848/E848)*100</f>
        <v>0</v>
      </c>
      <c r="K848" s="100" t="n">
        <f aca="false">+mesg!BB848</f>
        <v>0</v>
      </c>
      <c r="L848" s="147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48" t="n">
        <f aca="false">+E848-M848</f>
        <v>0</v>
      </c>
    </row>
    <row r="849" customFormat="false" ht="12.75" hidden="true" customHeight="false" outlineLevel="0" collapsed="false">
      <c r="A849" s="102" t="s">
        <v>1664</v>
      </c>
      <c r="B849" s="145" t="s">
        <v>1665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6" t="n">
        <f aca="false">+E849-G849</f>
        <v>0</v>
      </c>
      <c r="I849" s="99" t="n">
        <f aca="false">+mesg!BA849</f>
        <v>0</v>
      </c>
      <c r="J849" s="147" t="n">
        <f aca="false">IF(OR(I849=0,E849=0),0,I849/E849)*100</f>
        <v>0</v>
      </c>
      <c r="K849" s="100" t="n">
        <f aca="false">+mesg!BB849</f>
        <v>0</v>
      </c>
      <c r="L849" s="147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48" t="n">
        <f aca="false">+E849-M849</f>
        <v>0</v>
      </c>
    </row>
    <row r="850" customFormat="false" ht="25.5" hidden="true" customHeight="false" outlineLevel="0" collapsed="false">
      <c r="A850" s="102" t="s">
        <v>1666</v>
      </c>
      <c r="B850" s="145" t="s">
        <v>1667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6"/>
      <c r="H850" s="146" t="n">
        <f aca="false">+E850-G850</f>
        <v>0</v>
      </c>
      <c r="I850" s="99" t="n">
        <f aca="false">+mesg!BA850</f>
        <v>0</v>
      </c>
      <c r="J850" s="147" t="n">
        <f aca="false">IF(OR(I850=0,E850=0),0,I850/E850)*100</f>
        <v>0</v>
      </c>
      <c r="K850" s="100" t="n">
        <f aca="false">+mesg!BB850</f>
        <v>0</v>
      </c>
      <c r="L850" s="147" t="n">
        <f aca="false">IF(OR(K850=0,E850=0),0,K850/E850)*100</f>
        <v>0</v>
      </c>
      <c r="M850" s="100" t="n">
        <f aca="false">+I850+K850</f>
        <v>0</v>
      </c>
      <c r="N850" s="31" t="n">
        <f aca="false">IF(OR(M850=0,E850=0),0,M850/E850)*100</f>
        <v>0</v>
      </c>
      <c r="O850" s="148" t="n">
        <f aca="false">+E850-M850</f>
        <v>0</v>
      </c>
    </row>
    <row r="851" customFormat="false" ht="25.5" hidden="true" customHeight="false" outlineLevel="0" collapsed="false">
      <c r="A851" s="110" t="s">
        <v>1668</v>
      </c>
      <c r="B851" s="145" t="s">
        <v>1669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6"/>
      <c r="H851" s="146" t="n">
        <f aca="false">+E851-G851</f>
        <v>0</v>
      </c>
      <c r="I851" s="99" t="n">
        <f aca="false">+mesg!BA851</f>
        <v>0</v>
      </c>
      <c r="J851" s="147" t="n">
        <f aca="false">IF(OR(I851=0,E851=0),0,I851/E851)*100</f>
        <v>0</v>
      </c>
      <c r="K851" s="100" t="n">
        <f aca="false">+mesg!BB851</f>
        <v>0</v>
      </c>
      <c r="L851" s="147" t="n">
        <f aca="false">IF(OR(K851=0,E851=0),0,K851/E851)*100</f>
        <v>0</v>
      </c>
      <c r="M851" s="100" t="n">
        <f aca="false">+I851+K851</f>
        <v>0</v>
      </c>
      <c r="N851" s="31" t="n">
        <f aca="false">IF(OR(M851=0,E851=0),0,M851/E851)*100</f>
        <v>0</v>
      </c>
      <c r="O851" s="148" t="n">
        <f aca="false">+E851-M851</f>
        <v>0</v>
      </c>
    </row>
    <row r="852" customFormat="false" ht="25.5" hidden="true" customHeight="false" outlineLevel="0" collapsed="false">
      <c r="A852" s="109" t="s">
        <v>1670</v>
      </c>
      <c r="B852" s="145" t="s">
        <v>1671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6" t="n">
        <f aca="false">+E852-G852</f>
        <v>0</v>
      </c>
      <c r="I852" s="99" t="n">
        <f aca="false">+mesg!BA852</f>
        <v>0</v>
      </c>
      <c r="J852" s="147" t="n">
        <f aca="false">IF(OR(I852=0,E852=0),0,I852/E852)*100</f>
        <v>0</v>
      </c>
      <c r="K852" s="100" t="n">
        <f aca="false">+mesg!BB852</f>
        <v>0</v>
      </c>
      <c r="L852" s="147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48" t="n">
        <f aca="false">+E852-M852</f>
        <v>0</v>
      </c>
    </row>
    <row r="853" customFormat="false" ht="25.5" hidden="true" customHeight="false" outlineLevel="0" collapsed="false">
      <c r="A853" s="109" t="s">
        <v>1670</v>
      </c>
      <c r="B853" s="145" t="s">
        <v>1672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6" t="n">
        <f aca="false">+E853-G853</f>
        <v>0</v>
      </c>
      <c r="I853" s="99" t="n">
        <f aca="false">+mesg!BA853</f>
        <v>0</v>
      </c>
      <c r="J853" s="147" t="n">
        <f aca="false">IF(OR(I853=0,E853=0),0,I853/E853)*100</f>
        <v>0</v>
      </c>
      <c r="K853" s="100" t="n">
        <f aca="false">+mesg!BB853</f>
        <v>0</v>
      </c>
      <c r="L853" s="147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48" t="n">
        <f aca="false">+E853-M853</f>
        <v>0</v>
      </c>
    </row>
    <row r="854" customFormat="false" ht="25.5" hidden="true" customHeight="false" outlineLevel="0" collapsed="false">
      <c r="A854" s="102" t="s">
        <v>1673</v>
      </c>
      <c r="B854" s="145" t="s">
        <v>1674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6" t="n">
        <f aca="false">+E854-G854</f>
        <v>0</v>
      </c>
      <c r="I854" s="99" t="n">
        <f aca="false">+mesg!BA854</f>
        <v>0</v>
      </c>
      <c r="J854" s="147" t="n">
        <f aca="false">IF(OR(I854=0,E854=0),0,I854/E854)*100</f>
        <v>0</v>
      </c>
      <c r="K854" s="100" t="n">
        <f aca="false">+mesg!BB854</f>
        <v>0</v>
      </c>
      <c r="L854" s="147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48" t="n">
        <f aca="false">+E854-M854</f>
        <v>0</v>
      </c>
    </row>
    <row r="855" customFormat="false" ht="38.25" hidden="true" customHeight="false" outlineLevel="0" collapsed="false">
      <c r="A855" s="102" t="s">
        <v>1675</v>
      </c>
      <c r="B855" s="145" t="s">
        <v>1676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6"/>
      <c r="H855" s="146" t="n">
        <f aca="false">+E855-G855</f>
        <v>0</v>
      </c>
      <c r="I855" s="99" t="n">
        <f aca="false">+mesg!BA855</f>
        <v>0</v>
      </c>
      <c r="J855" s="147" t="n">
        <f aca="false">IF(OR(I855=0,E855=0),0,I855/E855)*100</f>
        <v>0</v>
      </c>
      <c r="K855" s="100" t="n">
        <f aca="false">+mesg!BB855</f>
        <v>0</v>
      </c>
      <c r="L855" s="147" t="n">
        <f aca="false">IF(OR(K855=0,E855=0),0,K855/E855)*100</f>
        <v>0</v>
      </c>
      <c r="M855" s="100" t="n">
        <f aca="false">+I855+K855</f>
        <v>0</v>
      </c>
      <c r="N855" s="31" t="n">
        <f aca="false">IF(OR(M855=0,E855=0),0,M855/E855)*100</f>
        <v>0</v>
      </c>
      <c r="O855" s="148" t="n">
        <f aca="false">+E855-M855</f>
        <v>0</v>
      </c>
    </row>
    <row r="856" customFormat="false" ht="25.5" hidden="true" customHeight="false" outlineLevel="0" collapsed="false">
      <c r="A856" s="102" t="s">
        <v>1677</v>
      </c>
      <c r="B856" s="145" t="s">
        <v>1678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6" t="n">
        <f aca="false">+E856-G856</f>
        <v>0</v>
      </c>
      <c r="I856" s="99" t="n">
        <f aca="false">+mesg!BA856</f>
        <v>0</v>
      </c>
      <c r="J856" s="147" t="n">
        <f aca="false">IF(OR(I856=0,E856=0),0,I856/E856)*100</f>
        <v>0</v>
      </c>
      <c r="K856" s="100" t="n">
        <f aca="false">+mesg!BB856</f>
        <v>0</v>
      </c>
      <c r="L856" s="147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48" t="n">
        <f aca="false">+E856-M856</f>
        <v>0</v>
      </c>
    </row>
    <row r="857" customFormat="false" ht="38.25" hidden="true" customHeight="false" outlineLevel="0" collapsed="false">
      <c r="A857" s="102" t="s">
        <v>1679</v>
      </c>
      <c r="B857" s="145" t="s">
        <v>1680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6" t="n">
        <f aca="false">+E857-G857</f>
        <v>0</v>
      </c>
      <c r="I857" s="99" t="n">
        <f aca="false">+mesg!BA857</f>
        <v>0</v>
      </c>
      <c r="J857" s="147" t="n">
        <f aca="false">IF(OR(I857=0,E857=0),0,I857/E857)*100</f>
        <v>0</v>
      </c>
      <c r="K857" s="100" t="n">
        <f aca="false">+mesg!BB857</f>
        <v>0</v>
      </c>
      <c r="L857" s="147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48" t="n">
        <f aca="false">+E857-M857</f>
        <v>0</v>
      </c>
    </row>
    <row r="858" customFormat="false" ht="38.25" hidden="false" customHeight="false" outlineLevel="0" collapsed="false">
      <c r="A858" s="102" t="s">
        <v>1681</v>
      </c>
      <c r="B858" s="145" t="s">
        <v>1682</v>
      </c>
      <c r="C858" s="99" t="n">
        <v>411280.078</v>
      </c>
      <c r="D858" s="100" t="n">
        <f aca="false">+mesg!AY858</f>
        <v>200000</v>
      </c>
      <c r="E858" s="100" t="n">
        <f aca="false">+C858+D858</f>
        <v>611280.078</v>
      </c>
      <c r="F858" s="31" t="n">
        <f aca="false">IF(OR(E858=0,$E$1024=0),0,E858/$E$1024)*100</f>
        <v>4.35671453629459</v>
      </c>
      <c r="G858" s="106"/>
      <c r="H858" s="146" t="n">
        <f aca="false">+E858-G858</f>
        <v>611280.078</v>
      </c>
      <c r="I858" s="99" t="n">
        <f aca="false">+mesg!BA858</f>
        <v>285415.5634</v>
      </c>
      <c r="J858" s="147" t="n">
        <f aca="false">IF(OR(I858=0,E858=0),0,I858/E858)*100</f>
        <v>46.6914551401428</v>
      </c>
      <c r="K858" s="100" t="n">
        <f aca="false">+mesg!BB858</f>
        <v>94197.1566</v>
      </c>
      <c r="L858" s="147" t="n">
        <f aca="false">IF(OR(K858=0,E858=0),0,K858/E858)*100</f>
        <v>15.4098194903057</v>
      </c>
      <c r="M858" s="100" t="n">
        <f aca="false">+I858+K858</f>
        <v>379612.72</v>
      </c>
      <c r="N858" s="31" t="n">
        <f aca="false">IF(OR(M858=0,E858=0),0,M858/E858)*100</f>
        <v>62.1012746304485</v>
      </c>
      <c r="O858" s="148" t="n">
        <f aca="false">+E858-M858</f>
        <v>231667.358</v>
      </c>
      <c r="AV858" s="0" t="n">
        <v>34653.79</v>
      </c>
      <c r="AW858" s="0" t="n">
        <v>41726.4014</v>
      </c>
    </row>
    <row r="859" customFormat="false" ht="25.5" hidden="true" customHeight="false" outlineLevel="0" collapsed="false">
      <c r="A859" s="102" t="s">
        <v>1683</v>
      </c>
      <c r="B859" s="145" t="s">
        <v>1684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6"/>
      <c r="H859" s="146" t="n">
        <f aca="false">+E859-G859</f>
        <v>0</v>
      </c>
      <c r="I859" s="99" t="n">
        <f aca="false">+mesg!BA859</f>
        <v>0</v>
      </c>
      <c r="J859" s="147" t="n">
        <f aca="false">IF(OR(I859=0,E859=0),0,I859/E859)*100</f>
        <v>0</v>
      </c>
      <c r="K859" s="100" t="n">
        <f aca="false">+mesg!BB859</f>
        <v>0</v>
      </c>
      <c r="L859" s="147" t="n">
        <f aca="false">IF(OR(K859=0,E859=0),0,K859/E859)*100</f>
        <v>0</v>
      </c>
      <c r="M859" s="100" t="n">
        <f aca="false">+I859+K859</f>
        <v>0</v>
      </c>
      <c r="N859" s="31" t="n">
        <f aca="false">IF(OR(M859=0,E859=0),0,M859/E859)*100</f>
        <v>0</v>
      </c>
      <c r="O859" s="148" t="n">
        <f aca="false">+E859-M859</f>
        <v>0</v>
      </c>
      <c r="AV859" s="0" t="n">
        <v>33158.302</v>
      </c>
      <c r="AW859" s="0" t="n">
        <v>18153.551</v>
      </c>
    </row>
    <row r="860" customFormat="false" ht="25.5" hidden="true" customHeight="false" outlineLevel="0" collapsed="false">
      <c r="A860" s="102" t="s">
        <v>1685</v>
      </c>
      <c r="B860" s="145" t="s">
        <v>1686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6" t="n">
        <f aca="false">+E860-G860</f>
        <v>0</v>
      </c>
      <c r="I860" s="99" t="n">
        <f aca="false">+mesg!BA860</f>
        <v>0</v>
      </c>
      <c r="J860" s="147" t="n">
        <f aca="false">IF(OR(I860=0,E860=0),0,I860/E860)*100</f>
        <v>0</v>
      </c>
      <c r="K860" s="100" t="n">
        <f aca="false">+mesg!BB860</f>
        <v>0</v>
      </c>
      <c r="L860" s="147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48" t="n">
        <f aca="false">+E860-M860</f>
        <v>0</v>
      </c>
    </row>
    <row r="861" customFormat="false" ht="12.75" hidden="true" customHeight="false" outlineLevel="0" collapsed="false">
      <c r="A861" s="102" t="s">
        <v>1687</v>
      </c>
      <c r="B861" s="145" t="s">
        <v>1688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6" t="n">
        <f aca="false">+E861-G861</f>
        <v>0</v>
      </c>
      <c r="I861" s="99" t="n">
        <f aca="false">+mesg!BA861</f>
        <v>0</v>
      </c>
      <c r="J861" s="147" t="n">
        <f aca="false">IF(OR(I861=0,E861=0),0,I861/E861)*100</f>
        <v>0</v>
      </c>
      <c r="K861" s="100" t="n">
        <f aca="false">+mesg!BB861</f>
        <v>0</v>
      </c>
      <c r="L861" s="147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48" t="n">
        <f aca="false">+E861-M861</f>
        <v>0</v>
      </c>
    </row>
    <row r="862" customFormat="false" ht="38.25" hidden="true" customHeight="false" outlineLevel="0" collapsed="false">
      <c r="A862" s="102" t="s">
        <v>1689</v>
      </c>
      <c r="B862" s="145" t="s">
        <v>1690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6" t="n">
        <f aca="false">+E862-G862</f>
        <v>0</v>
      </c>
      <c r="I862" s="99" t="n">
        <f aca="false">+mesg!BA862</f>
        <v>0</v>
      </c>
      <c r="J862" s="147" t="n">
        <f aca="false">IF(OR(I862=0,E862=0),0,I862/E862)*100</f>
        <v>0</v>
      </c>
      <c r="K862" s="100" t="n">
        <f aca="false">+mesg!BB862</f>
        <v>0</v>
      </c>
      <c r="L862" s="147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48" t="n">
        <f aca="false">+E862-M862</f>
        <v>0</v>
      </c>
    </row>
    <row r="863" customFormat="false" ht="38.25" hidden="true" customHeight="false" outlineLevel="0" collapsed="false">
      <c r="A863" s="102" t="s">
        <v>1691</v>
      </c>
      <c r="B863" s="145" t="s">
        <v>1692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6" t="n">
        <f aca="false">+E863-G863</f>
        <v>0</v>
      </c>
      <c r="I863" s="99" t="n">
        <f aca="false">+mesg!BA863</f>
        <v>0</v>
      </c>
      <c r="J863" s="147" t="n">
        <f aca="false">IF(OR(I863=0,E863=0),0,I863/E863)*100</f>
        <v>0</v>
      </c>
      <c r="K863" s="100" t="n">
        <f aca="false">+mesg!BB863</f>
        <v>0</v>
      </c>
      <c r="L863" s="147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48" t="n">
        <f aca="false">+E863-M863</f>
        <v>0</v>
      </c>
    </row>
    <row r="864" customFormat="false" ht="38.25" hidden="true" customHeight="false" outlineLevel="0" collapsed="false">
      <c r="A864" s="102" t="s">
        <v>1693</v>
      </c>
      <c r="B864" s="145" t="s">
        <v>1694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6" t="n">
        <f aca="false">+E864-G864</f>
        <v>0</v>
      </c>
      <c r="I864" s="99" t="n">
        <f aca="false">+mesg!BA864</f>
        <v>0</v>
      </c>
      <c r="J864" s="147" t="n">
        <f aca="false">IF(OR(I864=0,E864=0),0,I864/E864)*100</f>
        <v>0</v>
      </c>
      <c r="K864" s="100" t="n">
        <f aca="false">+mesg!BB864</f>
        <v>0</v>
      </c>
      <c r="L864" s="147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48" t="n">
        <f aca="false">+E864-M864</f>
        <v>0</v>
      </c>
    </row>
    <row r="865" customFormat="false" ht="51" hidden="true" customHeight="false" outlineLevel="0" collapsed="false">
      <c r="A865" s="102" t="s">
        <v>1695</v>
      </c>
      <c r="B865" s="145" t="s">
        <v>1696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6" t="n">
        <f aca="false">+E865-G865</f>
        <v>0</v>
      </c>
      <c r="I865" s="99" t="n">
        <f aca="false">+mesg!BA865</f>
        <v>0</v>
      </c>
      <c r="J865" s="147" t="n">
        <f aca="false">IF(OR(I865=0,E865=0),0,I865/E865)*100</f>
        <v>0</v>
      </c>
      <c r="K865" s="100" t="n">
        <f aca="false">+mesg!BB865</f>
        <v>0</v>
      </c>
      <c r="L865" s="147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48" t="n">
        <f aca="false">+E865-M865</f>
        <v>0</v>
      </c>
    </row>
    <row r="866" customFormat="false" ht="51" hidden="true" customHeight="false" outlineLevel="0" collapsed="false">
      <c r="A866" s="102" t="s">
        <v>1697</v>
      </c>
      <c r="B866" s="145" t="s">
        <v>1698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6" t="n">
        <f aca="false">+E866-G866</f>
        <v>0</v>
      </c>
      <c r="I866" s="99" t="n">
        <f aca="false">+mesg!BA866</f>
        <v>0</v>
      </c>
      <c r="J866" s="147" t="n">
        <f aca="false">IF(OR(I866=0,E866=0),0,I866/E866)*100</f>
        <v>0</v>
      </c>
      <c r="K866" s="100" t="n">
        <f aca="false">+mesg!BB866</f>
        <v>0</v>
      </c>
      <c r="L866" s="147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48" t="n">
        <f aca="false">+E866-M866</f>
        <v>0</v>
      </c>
    </row>
    <row r="867" customFormat="false" ht="25.5" hidden="true" customHeight="false" outlineLevel="0" collapsed="false">
      <c r="A867" s="102" t="s">
        <v>1699</v>
      </c>
      <c r="B867" s="145" t="s">
        <v>1700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6" t="n">
        <f aca="false">+E867-G867</f>
        <v>0</v>
      </c>
      <c r="I867" s="99" t="n">
        <f aca="false">+mesg!BA867</f>
        <v>0</v>
      </c>
      <c r="J867" s="147" t="n">
        <f aca="false">IF(OR(I867=0,E867=0),0,I867/E867)*100</f>
        <v>0</v>
      </c>
      <c r="K867" s="100" t="n">
        <f aca="false">+mesg!BB867</f>
        <v>0</v>
      </c>
      <c r="L867" s="147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48" t="n">
        <f aca="false">+E867-M867</f>
        <v>0</v>
      </c>
    </row>
    <row r="868" customFormat="false" ht="12.75" hidden="true" customHeight="false" outlineLevel="0" collapsed="false">
      <c r="A868" s="102" t="s">
        <v>1701</v>
      </c>
      <c r="B868" s="145" t="s">
        <v>1702</v>
      </c>
      <c r="C868" s="151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6" t="n">
        <f aca="false">+E868-G868</f>
        <v>0</v>
      </c>
      <c r="I868" s="99" t="n">
        <f aca="false">+mesg!BA868</f>
        <v>0</v>
      </c>
      <c r="J868" s="147" t="n">
        <f aca="false">IF(OR(I868=0,E868=0),0,I868/E868)*100</f>
        <v>0</v>
      </c>
      <c r="K868" s="100" t="n">
        <f aca="false">+mesg!BB868</f>
        <v>0</v>
      </c>
      <c r="L868" s="147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48" t="n">
        <f aca="false">+E868-M868</f>
        <v>0</v>
      </c>
    </row>
    <row r="869" customFormat="false" ht="25.5" hidden="true" customHeight="false" outlineLevel="0" collapsed="false">
      <c r="A869" s="102" t="s">
        <v>1703</v>
      </c>
      <c r="B869" s="145" t="s">
        <v>1704</v>
      </c>
      <c r="C869" s="151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6" t="n">
        <f aca="false">+E869-G869</f>
        <v>0</v>
      </c>
      <c r="I869" s="99" t="n">
        <f aca="false">+mesg!BA869</f>
        <v>0</v>
      </c>
      <c r="J869" s="147" t="n">
        <f aca="false">IF(OR(I869=0,E869=0),0,I869/E869)*100</f>
        <v>0</v>
      </c>
      <c r="K869" s="100" t="n">
        <f aca="false">+mesg!BB869</f>
        <v>0</v>
      </c>
      <c r="L869" s="147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48" t="n">
        <f aca="false">+E869-M869</f>
        <v>0</v>
      </c>
    </row>
    <row r="870" customFormat="false" ht="25.5" hidden="true" customHeight="false" outlineLevel="0" collapsed="false">
      <c r="A870" s="102" t="s">
        <v>1705</v>
      </c>
      <c r="B870" s="145" t="s">
        <v>1706</v>
      </c>
      <c r="C870" s="151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6" t="n">
        <f aca="false">+E870-G870</f>
        <v>0</v>
      </c>
      <c r="I870" s="99" t="n">
        <f aca="false">+mesg!BA870</f>
        <v>0</v>
      </c>
      <c r="J870" s="147" t="n">
        <f aca="false">IF(OR(I870=0,E870=0),0,I870/E870)*100</f>
        <v>0</v>
      </c>
      <c r="K870" s="100" t="n">
        <f aca="false">+mesg!BB870</f>
        <v>0</v>
      </c>
      <c r="L870" s="147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48" t="n">
        <f aca="false">+E870-M870</f>
        <v>0</v>
      </c>
    </row>
    <row r="871" customFormat="false" ht="25.5" hidden="true" customHeight="false" outlineLevel="0" collapsed="false">
      <c r="A871" s="102" t="s">
        <v>1707</v>
      </c>
      <c r="B871" s="145" t="s">
        <v>1708</v>
      </c>
      <c r="C871" s="151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6" t="n">
        <f aca="false">+E871-G871</f>
        <v>0</v>
      </c>
      <c r="I871" s="99" t="n">
        <f aca="false">+mesg!BA871</f>
        <v>0</v>
      </c>
      <c r="J871" s="147" t="n">
        <f aca="false">IF(OR(I871=0,E871=0),0,I871/E871)*100</f>
        <v>0</v>
      </c>
      <c r="K871" s="100" t="n">
        <f aca="false">+mesg!BB871</f>
        <v>0</v>
      </c>
      <c r="L871" s="147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48" t="n">
        <f aca="false">+E871-M871</f>
        <v>0</v>
      </c>
    </row>
    <row r="872" customFormat="false" ht="25.5" hidden="true" customHeight="false" outlineLevel="0" collapsed="false">
      <c r="A872" s="102" t="s">
        <v>1709</v>
      </c>
      <c r="B872" s="145" t="s">
        <v>1710</v>
      </c>
      <c r="C872" s="151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6" t="n">
        <f aca="false">+E872-G872</f>
        <v>0</v>
      </c>
      <c r="I872" s="99" t="n">
        <f aca="false">+mesg!BA872</f>
        <v>0</v>
      </c>
      <c r="J872" s="147" t="n">
        <f aca="false">IF(OR(I872=0,E872=0),0,I872/E872)*100</f>
        <v>0</v>
      </c>
      <c r="K872" s="100" t="n">
        <f aca="false">+mesg!BB872</f>
        <v>0</v>
      </c>
      <c r="L872" s="147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48" t="n">
        <f aca="false">+E872-M872</f>
        <v>0</v>
      </c>
    </row>
    <row r="873" customFormat="false" ht="25.5" hidden="true" customHeight="false" outlineLevel="0" collapsed="false">
      <c r="A873" s="102" t="s">
        <v>1711</v>
      </c>
      <c r="B873" s="145" t="s">
        <v>1712</v>
      </c>
      <c r="C873" s="151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6" t="n">
        <f aca="false">+E873-G873</f>
        <v>0</v>
      </c>
      <c r="I873" s="99" t="n">
        <f aca="false">+mesg!BA873</f>
        <v>0</v>
      </c>
      <c r="J873" s="147" t="n">
        <f aca="false">IF(OR(I873=0,E873=0),0,I873/E873)*100</f>
        <v>0</v>
      </c>
      <c r="K873" s="100" t="n">
        <f aca="false">+mesg!BB873</f>
        <v>0</v>
      </c>
      <c r="L873" s="147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48" t="n">
        <f aca="false">+E873-M873</f>
        <v>0</v>
      </c>
    </row>
    <row r="874" customFormat="false" ht="25.5" hidden="true" customHeight="false" outlineLevel="0" collapsed="false">
      <c r="A874" s="102" t="s">
        <v>1713</v>
      </c>
      <c r="B874" s="145" t="s">
        <v>1714</v>
      </c>
      <c r="C874" s="151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6" t="n">
        <f aca="false">+E874-G874</f>
        <v>0</v>
      </c>
      <c r="I874" s="99" t="n">
        <f aca="false">+mesg!BA874</f>
        <v>0</v>
      </c>
      <c r="J874" s="147" t="n">
        <f aca="false">IF(OR(I874=0,E874=0),0,I874/E874)*100</f>
        <v>0</v>
      </c>
      <c r="K874" s="100" t="n">
        <f aca="false">+mesg!BB874</f>
        <v>0</v>
      </c>
      <c r="L874" s="147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48" t="n">
        <f aca="false">+E874-M874</f>
        <v>0</v>
      </c>
    </row>
    <row r="875" customFormat="false" ht="25.5" hidden="true" customHeight="false" outlineLevel="0" collapsed="false">
      <c r="A875" s="102" t="s">
        <v>1715</v>
      </c>
      <c r="B875" s="145" t="s">
        <v>1716</v>
      </c>
      <c r="C875" s="151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6" t="n">
        <f aca="false">+E875-G875</f>
        <v>0</v>
      </c>
      <c r="I875" s="99" t="n">
        <f aca="false">+mesg!BA875</f>
        <v>0</v>
      </c>
      <c r="J875" s="147" t="n">
        <f aca="false">IF(OR(I875=0,E875=0),0,I875/E875)*100</f>
        <v>0</v>
      </c>
      <c r="K875" s="100" t="n">
        <f aca="false">+mesg!BB875</f>
        <v>0</v>
      </c>
      <c r="L875" s="147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48" t="n">
        <f aca="false">+E875-M875</f>
        <v>0</v>
      </c>
    </row>
    <row r="876" customFormat="false" ht="25.5" hidden="true" customHeight="false" outlineLevel="0" collapsed="false">
      <c r="A876" s="102" t="s">
        <v>1717</v>
      </c>
      <c r="B876" s="145" t="s">
        <v>1718</v>
      </c>
      <c r="C876" s="151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6" t="n">
        <f aca="false">+E876-G876</f>
        <v>0</v>
      </c>
      <c r="I876" s="99" t="n">
        <f aca="false">+mesg!BA876</f>
        <v>0</v>
      </c>
      <c r="J876" s="147" t="n">
        <f aca="false">IF(OR(I876=0,E876=0),0,I876/E876)*100</f>
        <v>0</v>
      </c>
      <c r="K876" s="100" t="n">
        <f aca="false">+mesg!BB876</f>
        <v>0</v>
      </c>
      <c r="L876" s="147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48" t="n">
        <f aca="false">+E876-M876</f>
        <v>0</v>
      </c>
    </row>
    <row r="877" customFormat="false" ht="38.25" hidden="true" customHeight="false" outlineLevel="0" collapsed="false">
      <c r="A877" s="102" t="s">
        <v>1719</v>
      </c>
      <c r="B877" s="145" t="s">
        <v>1720</v>
      </c>
      <c r="C877" s="151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6" t="n">
        <f aca="false">+E877-G877</f>
        <v>0</v>
      </c>
      <c r="I877" s="99" t="n">
        <f aca="false">+mesg!BA877</f>
        <v>0</v>
      </c>
      <c r="J877" s="147" t="n">
        <f aca="false">IF(OR(I877=0,E877=0),0,I877/E877)*100</f>
        <v>0</v>
      </c>
      <c r="K877" s="100" t="n">
        <f aca="false">+mesg!BB877</f>
        <v>0</v>
      </c>
      <c r="L877" s="147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48" t="n">
        <f aca="false">+E877-M877</f>
        <v>0</v>
      </c>
    </row>
    <row r="878" customFormat="false" ht="25.5" hidden="true" customHeight="false" outlineLevel="0" collapsed="false">
      <c r="A878" s="102" t="s">
        <v>1721</v>
      </c>
      <c r="B878" s="145" t="s">
        <v>1722</v>
      </c>
      <c r="C878" s="151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6" t="n">
        <f aca="false">+E878-G878</f>
        <v>0</v>
      </c>
      <c r="I878" s="99" t="n">
        <f aca="false">+mesg!BA878</f>
        <v>0</v>
      </c>
      <c r="J878" s="147" t="n">
        <f aca="false">IF(OR(I878=0,E878=0),0,I878/E878)*100</f>
        <v>0</v>
      </c>
      <c r="K878" s="100" t="n">
        <f aca="false">+mesg!BB878</f>
        <v>0</v>
      </c>
      <c r="L878" s="147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48" t="n">
        <f aca="false">+E878-M878</f>
        <v>0</v>
      </c>
    </row>
    <row r="879" customFormat="false" ht="12.75" hidden="true" customHeight="false" outlineLevel="0" collapsed="false">
      <c r="A879" s="109" t="s">
        <v>1723</v>
      </c>
      <c r="B879" s="145" t="s">
        <v>1724</v>
      </c>
      <c r="C879" s="151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6" t="n">
        <f aca="false">+E879-G879</f>
        <v>0</v>
      </c>
      <c r="I879" s="99" t="n">
        <f aca="false">+mesg!BA879</f>
        <v>0</v>
      </c>
      <c r="J879" s="147" t="n">
        <f aca="false">IF(OR(I879=0,E879=0),0,I879/E879)*100</f>
        <v>0</v>
      </c>
      <c r="K879" s="100" t="n">
        <f aca="false">+mesg!BB879</f>
        <v>0</v>
      </c>
      <c r="L879" s="147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48" t="n">
        <f aca="false">+E879-M879</f>
        <v>0</v>
      </c>
    </row>
    <row r="880" customFormat="false" ht="25.5" hidden="true" customHeight="false" outlineLevel="0" collapsed="false">
      <c r="A880" s="109" t="s">
        <v>1723</v>
      </c>
      <c r="B880" s="145" t="s">
        <v>1725</v>
      </c>
      <c r="C880" s="151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6" t="n">
        <f aca="false">+E880-G880</f>
        <v>0</v>
      </c>
      <c r="I880" s="99" t="n">
        <f aca="false">+mesg!BA880</f>
        <v>0</v>
      </c>
      <c r="J880" s="147" t="n">
        <f aca="false">IF(OR(I880=0,E880=0),0,I880/E880)*100</f>
        <v>0</v>
      </c>
      <c r="K880" s="100" t="n">
        <f aca="false">+mesg!BB880</f>
        <v>0</v>
      </c>
      <c r="L880" s="147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48" t="n">
        <f aca="false">+E880-M880</f>
        <v>0</v>
      </c>
    </row>
    <row r="881" customFormat="false" ht="25.5" hidden="true" customHeight="false" outlineLevel="0" collapsed="false">
      <c r="A881" s="102" t="s">
        <v>1726</v>
      </c>
      <c r="B881" s="145" t="s">
        <v>1727</v>
      </c>
      <c r="C881" s="151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6" t="n">
        <f aca="false">+E881-G881</f>
        <v>0</v>
      </c>
      <c r="I881" s="99" t="n">
        <f aca="false">+mesg!BA881</f>
        <v>0</v>
      </c>
      <c r="J881" s="147" t="n">
        <f aca="false">IF(OR(I881=0,E881=0),0,I881/E881)*100</f>
        <v>0</v>
      </c>
      <c r="K881" s="100" t="n">
        <f aca="false">+mesg!BB881</f>
        <v>0</v>
      </c>
      <c r="L881" s="147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48" t="n">
        <f aca="false">+E881-M881</f>
        <v>0</v>
      </c>
    </row>
    <row r="882" customFormat="false" ht="25.5" hidden="true" customHeight="false" outlineLevel="0" collapsed="false">
      <c r="A882" s="102" t="s">
        <v>1728</v>
      </c>
      <c r="B882" s="145" t="s">
        <v>1729</v>
      </c>
      <c r="C882" s="151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6" t="n">
        <f aca="false">+E882-G882</f>
        <v>0</v>
      </c>
      <c r="I882" s="99" t="n">
        <f aca="false">+mesg!BA882</f>
        <v>0</v>
      </c>
      <c r="J882" s="147" t="n">
        <f aca="false">IF(OR(I882=0,E882=0),0,I882/E882)*100</f>
        <v>0</v>
      </c>
      <c r="K882" s="100" t="n">
        <f aca="false">+mesg!BB882</f>
        <v>0</v>
      </c>
      <c r="L882" s="147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48" t="n">
        <f aca="false">+E882-M882</f>
        <v>0</v>
      </c>
    </row>
    <row r="883" customFormat="false" ht="38.25" hidden="true" customHeight="false" outlineLevel="0" collapsed="false">
      <c r="A883" s="102" t="s">
        <v>1730</v>
      </c>
      <c r="B883" s="145" t="s">
        <v>1731</v>
      </c>
      <c r="C883" s="151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6" t="n">
        <f aca="false">+E883-G883</f>
        <v>0</v>
      </c>
      <c r="I883" s="99" t="n">
        <f aca="false">+mesg!BA883</f>
        <v>0</v>
      </c>
      <c r="J883" s="147" t="n">
        <f aca="false">IF(OR(I883=0,E883=0),0,I883/E883)*100</f>
        <v>0</v>
      </c>
      <c r="K883" s="100" t="n">
        <f aca="false">+mesg!BB883</f>
        <v>0</v>
      </c>
      <c r="L883" s="147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48" t="n">
        <f aca="false">+E883-M883</f>
        <v>0</v>
      </c>
    </row>
    <row r="884" customFormat="false" ht="25.5" hidden="true" customHeight="false" outlineLevel="0" collapsed="false">
      <c r="A884" s="102" t="s">
        <v>1732</v>
      </c>
      <c r="B884" s="145" t="s">
        <v>1733</v>
      </c>
      <c r="C884" s="151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6" t="n">
        <f aca="false">+E884-G884</f>
        <v>0</v>
      </c>
      <c r="I884" s="99" t="n">
        <f aca="false">+mesg!BA884</f>
        <v>0</v>
      </c>
      <c r="J884" s="147" t="n">
        <f aca="false">IF(OR(I884=0,E884=0),0,I884/E884)*100</f>
        <v>0</v>
      </c>
      <c r="K884" s="100" t="n">
        <f aca="false">+mesg!BB884</f>
        <v>0</v>
      </c>
      <c r="L884" s="147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48" t="n">
        <f aca="false">+E884-M884</f>
        <v>0</v>
      </c>
    </row>
    <row r="885" customFormat="false" ht="38.25" hidden="true" customHeight="false" outlineLevel="0" collapsed="false">
      <c r="A885" s="102" t="s">
        <v>1734</v>
      </c>
      <c r="B885" s="145" t="s">
        <v>1735</v>
      </c>
      <c r="C885" s="151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6" t="n">
        <f aca="false">+E885-G885</f>
        <v>0</v>
      </c>
      <c r="I885" s="99" t="n">
        <f aca="false">+mesg!BA885</f>
        <v>0</v>
      </c>
      <c r="J885" s="147" t="n">
        <f aca="false">IF(OR(I885=0,E885=0),0,I885/E885)*100</f>
        <v>0</v>
      </c>
      <c r="K885" s="100" t="n">
        <f aca="false">+mesg!BB885</f>
        <v>0</v>
      </c>
      <c r="L885" s="147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48" t="n">
        <f aca="false">+E885-M885</f>
        <v>0</v>
      </c>
    </row>
    <row r="886" customFormat="false" ht="25.5" hidden="true" customHeight="false" outlineLevel="0" collapsed="false">
      <c r="A886" s="102" t="s">
        <v>1736</v>
      </c>
      <c r="B886" s="145" t="s">
        <v>1737</v>
      </c>
      <c r="C886" s="151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6" t="n">
        <f aca="false">+E886-G886</f>
        <v>0</v>
      </c>
      <c r="I886" s="99" t="n">
        <f aca="false">+mesg!BA886</f>
        <v>0</v>
      </c>
      <c r="J886" s="147" t="n">
        <f aca="false">IF(OR(I886=0,E886=0),0,I886/E886)*100</f>
        <v>0</v>
      </c>
      <c r="K886" s="100" t="n">
        <f aca="false">+mesg!BB886</f>
        <v>0</v>
      </c>
      <c r="L886" s="147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48" t="n">
        <f aca="false">+E886-M886</f>
        <v>0</v>
      </c>
    </row>
    <row r="887" customFormat="false" ht="25.5" hidden="true" customHeight="false" outlineLevel="0" collapsed="false">
      <c r="A887" s="102" t="s">
        <v>1738</v>
      </c>
      <c r="B887" s="145" t="s">
        <v>1739</v>
      </c>
      <c r="C887" s="151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6" t="n">
        <f aca="false">+E887-G887</f>
        <v>0</v>
      </c>
      <c r="I887" s="99" t="n">
        <f aca="false">+mesg!BA887</f>
        <v>0</v>
      </c>
      <c r="J887" s="147" t="n">
        <f aca="false">IF(OR(I887=0,E887=0),0,I887/E887)*100</f>
        <v>0</v>
      </c>
      <c r="K887" s="100" t="n">
        <f aca="false">+mesg!BB887</f>
        <v>0</v>
      </c>
      <c r="L887" s="147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48" t="n">
        <f aca="false">+E887-M887</f>
        <v>0</v>
      </c>
    </row>
    <row r="888" customFormat="false" ht="63.75" hidden="true" customHeight="false" outlineLevel="0" collapsed="false">
      <c r="A888" s="102" t="s">
        <v>1740</v>
      </c>
      <c r="B888" s="145" t="s">
        <v>1741</v>
      </c>
      <c r="C888" s="151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6" t="n">
        <f aca="false">+E888-G888</f>
        <v>0</v>
      </c>
      <c r="I888" s="99" t="n">
        <f aca="false">+mesg!BA888</f>
        <v>0</v>
      </c>
      <c r="J888" s="147" t="n">
        <f aca="false">IF(OR(I888=0,E888=0),0,I888/E888)*100</f>
        <v>0</v>
      </c>
      <c r="K888" s="100" t="n">
        <f aca="false">+mesg!BB888</f>
        <v>0</v>
      </c>
      <c r="L888" s="147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48" t="n">
        <f aca="false">+E888-M888</f>
        <v>0</v>
      </c>
    </row>
    <row r="889" customFormat="false" ht="25.5" hidden="true" customHeight="false" outlineLevel="0" collapsed="false">
      <c r="A889" s="102" t="s">
        <v>1742</v>
      </c>
      <c r="B889" s="145" t="s">
        <v>1743</v>
      </c>
      <c r="C889" s="151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6" t="n">
        <f aca="false">+E889-G889</f>
        <v>0</v>
      </c>
      <c r="I889" s="99" t="n">
        <f aca="false">+mesg!BA889</f>
        <v>0</v>
      </c>
      <c r="J889" s="147" t="n">
        <f aca="false">IF(OR(I889=0,E889=0),0,I889/E889)*100</f>
        <v>0</v>
      </c>
      <c r="K889" s="100" t="n">
        <f aca="false">+mesg!BB889</f>
        <v>0</v>
      </c>
      <c r="L889" s="147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48" t="n">
        <f aca="false">+E889-M889</f>
        <v>0</v>
      </c>
    </row>
    <row r="890" customFormat="false" ht="25.5" hidden="false" customHeight="false" outlineLevel="0" collapsed="false">
      <c r="A890" s="102" t="s">
        <v>1744</v>
      </c>
      <c r="B890" s="145" t="s">
        <v>1745</v>
      </c>
      <c r="C890" s="151" t="n">
        <v>450000</v>
      </c>
      <c r="D890" s="100" t="n">
        <f aca="false">+mesg!AY890</f>
        <v>0</v>
      </c>
      <c r="E890" s="100" t="n">
        <f aca="false">+C890+D890</f>
        <v>450000</v>
      </c>
      <c r="F890" s="31" t="n">
        <f aca="false">IF(OR(E890=0,$E$1024=0),0,E890/$E$1024)*100</f>
        <v>3.20723938484474</v>
      </c>
      <c r="G890" s="106"/>
      <c r="H890" s="146" t="n">
        <f aca="false">+E890-G890</f>
        <v>450000</v>
      </c>
      <c r="I890" s="99" t="n">
        <f aca="false">+mesg!BA890</f>
        <v>259591.771</v>
      </c>
      <c r="J890" s="147" t="n">
        <f aca="false">IF(OR(I890=0,E890=0),0,I890/E890)*100</f>
        <v>57.6870602222222</v>
      </c>
      <c r="K890" s="100" t="n">
        <f aca="false">+mesg!BB890</f>
        <v>15004.751</v>
      </c>
      <c r="L890" s="147" t="n">
        <f aca="false">IF(OR(K890=0,E890=0),0,K890/E890)*100</f>
        <v>3.33438911111111</v>
      </c>
      <c r="M890" s="100" t="n">
        <f aca="false">+I890+K890</f>
        <v>274596.522</v>
      </c>
      <c r="N890" s="31" t="n">
        <f aca="false">IF(OR(M890=0,E890=0),0,M890/E890)*100</f>
        <v>61.0214493333333</v>
      </c>
      <c r="O890" s="148" t="n">
        <f aca="false">+E890-M890</f>
        <v>175403.478</v>
      </c>
    </row>
    <row r="891" customFormat="false" ht="38.25" hidden="true" customHeight="false" outlineLevel="0" collapsed="false">
      <c r="A891" s="102" t="s">
        <v>1746</v>
      </c>
      <c r="B891" s="145" t="s">
        <v>1747</v>
      </c>
      <c r="C891" s="151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6" t="n">
        <f aca="false">+E891-G891</f>
        <v>0</v>
      </c>
      <c r="I891" s="99" t="n">
        <f aca="false">+mesg!BA891</f>
        <v>0</v>
      </c>
      <c r="J891" s="147" t="n">
        <f aca="false">IF(OR(I891=0,E891=0),0,I891/E891)*100</f>
        <v>0</v>
      </c>
      <c r="K891" s="100" t="n">
        <f aca="false">+mesg!BB891</f>
        <v>0</v>
      </c>
      <c r="L891" s="147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48" t="n">
        <f aca="false">+E891-M891</f>
        <v>0</v>
      </c>
    </row>
    <row r="892" customFormat="false" ht="25.5" hidden="true" customHeight="false" outlineLevel="0" collapsed="false">
      <c r="A892" s="102" t="s">
        <v>1748</v>
      </c>
      <c r="B892" s="145" t="s">
        <v>1749</v>
      </c>
      <c r="C892" s="151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6" t="n">
        <f aca="false">+E892-G892</f>
        <v>0</v>
      </c>
      <c r="I892" s="99" t="n">
        <f aca="false">+mesg!BA892</f>
        <v>0</v>
      </c>
      <c r="J892" s="147" t="n">
        <f aca="false">IF(OR(I892=0,E892=0),0,I892/E892)*100</f>
        <v>0</v>
      </c>
      <c r="K892" s="100" t="n">
        <f aca="false">+mesg!BB892</f>
        <v>0</v>
      </c>
      <c r="L892" s="147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48" t="n">
        <f aca="false">+E892-M892</f>
        <v>0</v>
      </c>
    </row>
    <row r="893" customFormat="false" ht="38.25" hidden="true" customHeight="false" outlineLevel="0" collapsed="false">
      <c r="A893" s="102" t="s">
        <v>1750</v>
      </c>
      <c r="B893" s="145" t="s">
        <v>1751</v>
      </c>
      <c r="C893" s="151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6" t="n">
        <f aca="false">+E893-G893</f>
        <v>0</v>
      </c>
      <c r="I893" s="99" t="n">
        <f aca="false">+mesg!BA893</f>
        <v>0</v>
      </c>
      <c r="J893" s="147" t="n">
        <f aca="false">IF(OR(I893=0,E893=0),0,I893/E893)*100</f>
        <v>0</v>
      </c>
      <c r="K893" s="100" t="n">
        <f aca="false">+mesg!BB893</f>
        <v>0</v>
      </c>
      <c r="L893" s="147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48" t="n">
        <f aca="false">+E893-M893</f>
        <v>0</v>
      </c>
    </row>
    <row r="894" customFormat="false" ht="25.5" hidden="true" customHeight="false" outlineLevel="0" collapsed="false">
      <c r="A894" s="102" t="s">
        <v>1752</v>
      </c>
      <c r="B894" s="145" t="s">
        <v>1753</v>
      </c>
      <c r="C894" s="151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6" t="n">
        <f aca="false">+E894-G894</f>
        <v>0</v>
      </c>
      <c r="I894" s="99" t="n">
        <f aca="false">+mesg!BA894</f>
        <v>0</v>
      </c>
      <c r="J894" s="147" t="n">
        <f aca="false">IF(OR(I894=0,E894=0),0,I894/E894)*100</f>
        <v>0</v>
      </c>
      <c r="K894" s="100" t="n">
        <f aca="false">+mesg!BB894</f>
        <v>0</v>
      </c>
      <c r="L894" s="147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48" t="n">
        <f aca="false">+E894-M894</f>
        <v>0</v>
      </c>
    </row>
    <row r="895" customFormat="false" ht="25.5" hidden="true" customHeight="false" outlineLevel="0" collapsed="false">
      <c r="A895" s="102" t="s">
        <v>1754</v>
      </c>
      <c r="B895" s="145" t="s">
        <v>1755</v>
      </c>
      <c r="C895" s="151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6" t="n">
        <f aca="false">+E895-G895</f>
        <v>0</v>
      </c>
      <c r="I895" s="99" t="n">
        <f aca="false">+mesg!BA895</f>
        <v>0</v>
      </c>
      <c r="J895" s="147" t="n">
        <f aca="false">IF(OR(I895=0,E895=0),0,I895/E895)*100</f>
        <v>0</v>
      </c>
      <c r="K895" s="100" t="n">
        <f aca="false">+mesg!BB895</f>
        <v>0</v>
      </c>
      <c r="L895" s="147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48" t="n">
        <f aca="false">+E895-M895</f>
        <v>0</v>
      </c>
    </row>
    <row r="896" customFormat="false" ht="25.5" hidden="false" customHeight="false" outlineLevel="0" collapsed="false">
      <c r="A896" s="102" t="s">
        <v>1756</v>
      </c>
      <c r="B896" s="145" t="s">
        <v>1757</v>
      </c>
      <c r="C896" s="151"/>
      <c r="D896" s="100" t="n">
        <f aca="false">+mesg!AY896</f>
        <v>373531.546</v>
      </c>
      <c r="E896" s="100" t="n">
        <f aca="false">+C896+D896</f>
        <v>373531.546</v>
      </c>
      <c r="F896" s="31" t="n">
        <f aca="false">IF(OR(E896=0,$E$1024=0),0,E896/$E$1024)*100</f>
        <v>2.66223352402921</v>
      </c>
      <c r="G896" s="106"/>
      <c r="H896" s="146" t="n">
        <f aca="false">+E896-G896</f>
        <v>373531.546</v>
      </c>
      <c r="I896" s="99" t="n">
        <f aca="false">+mesg!BA896</f>
        <v>66253.747</v>
      </c>
      <c r="J896" s="147" t="n">
        <f aca="false">IF(OR(I896=0,E896=0),0,I896/E896)*100</f>
        <v>17.7371222616898</v>
      </c>
      <c r="K896" s="100" t="n">
        <f aca="false">+mesg!BB896</f>
        <v>0</v>
      </c>
      <c r="L896" s="147" t="n">
        <f aca="false">IF(OR(K896=0,E896=0),0,K896/E896)*100</f>
        <v>0</v>
      </c>
      <c r="M896" s="100" t="n">
        <f aca="false">+I896+K896</f>
        <v>66253.747</v>
      </c>
      <c r="N896" s="31" t="n">
        <f aca="false">IF(OR(M896=0,E896=0),0,M896/E896)*100</f>
        <v>17.7371222616898</v>
      </c>
      <c r="O896" s="148" t="n">
        <f aca="false">+E896-M896</f>
        <v>307277.799</v>
      </c>
    </row>
    <row r="897" customFormat="false" ht="38.25" hidden="true" customHeight="false" outlineLevel="0" collapsed="false">
      <c r="A897" s="102" t="s">
        <v>1758</v>
      </c>
      <c r="B897" s="145" t="s">
        <v>1759</v>
      </c>
      <c r="C897" s="151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6" t="n">
        <f aca="false">+E897-G897</f>
        <v>0</v>
      </c>
      <c r="I897" s="99" t="n">
        <f aca="false">+mesg!BA897</f>
        <v>0</v>
      </c>
      <c r="J897" s="147" t="n">
        <f aca="false">IF(OR(I897=0,E897=0),0,I897/E897)*100</f>
        <v>0</v>
      </c>
      <c r="K897" s="100" t="n">
        <f aca="false">+mesg!BB897</f>
        <v>0</v>
      </c>
      <c r="L897" s="147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48" t="n">
        <f aca="false">+E897-M897</f>
        <v>0</v>
      </c>
    </row>
    <row r="898" customFormat="false" ht="38.25" hidden="true" customHeight="false" outlineLevel="0" collapsed="false">
      <c r="A898" s="102" t="s">
        <v>1760</v>
      </c>
      <c r="B898" s="145" t="s">
        <v>1761</v>
      </c>
      <c r="C898" s="151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6" t="n">
        <f aca="false">+E898-G898</f>
        <v>0</v>
      </c>
      <c r="I898" s="99" t="n">
        <f aca="false">+mesg!BA898</f>
        <v>0</v>
      </c>
      <c r="J898" s="147" t="n">
        <f aca="false">IF(OR(I898=0,E898=0),0,I898/E898)*100</f>
        <v>0</v>
      </c>
      <c r="K898" s="100" t="n">
        <f aca="false">+mesg!BB898</f>
        <v>0</v>
      </c>
      <c r="L898" s="147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48" t="n">
        <f aca="false">+E898-M898</f>
        <v>0</v>
      </c>
    </row>
    <row r="899" customFormat="false" ht="12.75" hidden="true" customHeight="false" outlineLevel="0" collapsed="false">
      <c r="A899" s="102" t="s">
        <v>1762</v>
      </c>
      <c r="B899" s="145" t="s">
        <v>1702</v>
      </c>
      <c r="C899" s="151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6" t="n">
        <f aca="false">+E899-G899</f>
        <v>0</v>
      </c>
      <c r="I899" s="99" t="n">
        <f aca="false">+mesg!BA899</f>
        <v>0</v>
      </c>
      <c r="J899" s="147" t="n">
        <f aca="false">IF(OR(I899=0,E899=0),0,I899/E899)*100</f>
        <v>0</v>
      </c>
      <c r="K899" s="100" t="n">
        <f aca="false">+mesg!BB899</f>
        <v>0</v>
      </c>
      <c r="L899" s="147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48" t="n">
        <f aca="false">+E899-M899</f>
        <v>0</v>
      </c>
    </row>
    <row r="900" customFormat="false" ht="25.5" hidden="true" customHeight="false" outlineLevel="0" collapsed="false">
      <c r="A900" s="102" t="s">
        <v>1763</v>
      </c>
      <c r="B900" s="145" t="s">
        <v>1764</v>
      </c>
      <c r="C900" s="151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6" t="n">
        <f aca="false">+E900-G900</f>
        <v>0</v>
      </c>
      <c r="I900" s="99" t="n">
        <f aca="false">+mesg!BA900</f>
        <v>0</v>
      </c>
      <c r="J900" s="147" t="n">
        <f aca="false">IF(OR(I900=0,E900=0),0,I900/E900)*100</f>
        <v>0</v>
      </c>
      <c r="K900" s="100" t="n">
        <f aca="false">+mesg!BB900</f>
        <v>0</v>
      </c>
      <c r="L900" s="147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48" t="n">
        <f aca="false">+E900-M900</f>
        <v>0</v>
      </c>
    </row>
    <row r="901" customFormat="false" ht="25.5" hidden="true" customHeight="false" outlineLevel="0" collapsed="false">
      <c r="A901" s="102" t="s">
        <v>1765</v>
      </c>
      <c r="B901" s="145" t="s">
        <v>1766</v>
      </c>
      <c r="C901" s="151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6" t="n">
        <f aca="false">+E901-G901</f>
        <v>0</v>
      </c>
      <c r="I901" s="99" t="n">
        <f aca="false">+mesg!BA901</f>
        <v>0</v>
      </c>
      <c r="J901" s="147" t="n">
        <f aca="false">IF(OR(I901=0,E901=0),0,I901/E901)*100</f>
        <v>0</v>
      </c>
      <c r="K901" s="100" t="n">
        <f aca="false">+mesg!BB901</f>
        <v>0</v>
      </c>
      <c r="L901" s="147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48" t="n">
        <f aca="false">+E901-M901</f>
        <v>0</v>
      </c>
    </row>
    <row r="902" customFormat="false" ht="38.25" hidden="true" customHeight="false" outlineLevel="0" collapsed="false">
      <c r="A902" s="102" t="s">
        <v>1767</v>
      </c>
      <c r="B902" s="145" t="s">
        <v>1768</v>
      </c>
      <c r="C902" s="151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6"/>
      <c r="H902" s="146" t="n">
        <f aca="false">+E902-G902</f>
        <v>0</v>
      </c>
      <c r="I902" s="99" t="n">
        <f aca="false">+mesg!BA902</f>
        <v>0</v>
      </c>
      <c r="J902" s="147" t="n">
        <f aca="false">IF(OR(I902=0,E902=0),0,I902/E902)*100</f>
        <v>0</v>
      </c>
      <c r="K902" s="100" t="n">
        <f aca="false">+mesg!BB902</f>
        <v>0</v>
      </c>
      <c r="L902" s="147" t="n">
        <f aca="false">IF(OR(K902=0,E902=0),0,K902/E902)*100</f>
        <v>0</v>
      </c>
      <c r="M902" s="100" t="n">
        <f aca="false">+I902+K902</f>
        <v>0</v>
      </c>
      <c r="N902" s="31" t="n">
        <f aca="false">IF(OR(M902=0,E902=0),0,M902/E902)*100</f>
        <v>0</v>
      </c>
      <c r="O902" s="148" t="n">
        <f aca="false">+E902-M902</f>
        <v>0</v>
      </c>
    </row>
    <row r="903" customFormat="false" ht="25.5" hidden="true" customHeight="false" outlineLevel="0" collapsed="false">
      <c r="A903" s="102" t="s">
        <v>1769</v>
      </c>
      <c r="B903" s="145" t="s">
        <v>1770</v>
      </c>
      <c r="C903" s="151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6"/>
      <c r="H903" s="146" t="n">
        <f aca="false">+E903-G903</f>
        <v>0</v>
      </c>
      <c r="I903" s="99" t="n">
        <f aca="false">+mesg!BA903</f>
        <v>0</v>
      </c>
      <c r="J903" s="147" t="n">
        <f aca="false">IF(OR(I903=0,E903=0),0,I903/E903)*100</f>
        <v>0</v>
      </c>
      <c r="K903" s="100" t="n">
        <f aca="false">+mesg!BB903</f>
        <v>0</v>
      </c>
      <c r="L903" s="147" t="n">
        <f aca="false">IF(OR(K903=0,E903=0),0,K903/E903)*100</f>
        <v>0</v>
      </c>
      <c r="M903" s="100" t="n">
        <f aca="false">+I903+K903</f>
        <v>0</v>
      </c>
      <c r="N903" s="31" t="n">
        <f aca="false">IF(OR(M903=0,E903=0),0,M903/E903)*100</f>
        <v>0</v>
      </c>
      <c r="O903" s="148" t="n">
        <f aca="false">+E903-M903</f>
        <v>0</v>
      </c>
    </row>
    <row r="904" customFormat="false" ht="25.5" hidden="true" customHeight="false" outlineLevel="0" collapsed="false">
      <c r="A904" s="102" t="s">
        <v>1771</v>
      </c>
      <c r="B904" s="145" t="s">
        <v>1772</v>
      </c>
      <c r="C904" s="151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6" t="n">
        <f aca="false">+E904-G904</f>
        <v>0</v>
      </c>
      <c r="I904" s="99" t="n">
        <f aca="false">+mesg!BA904</f>
        <v>0</v>
      </c>
      <c r="J904" s="147" t="n">
        <f aca="false">IF(OR(I904=0,E904=0),0,I904/E904)*100</f>
        <v>0</v>
      </c>
      <c r="K904" s="100" t="n">
        <f aca="false">+mesg!BB904</f>
        <v>0</v>
      </c>
      <c r="L904" s="147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48" t="n">
        <f aca="false">+E904-M904</f>
        <v>0</v>
      </c>
    </row>
    <row r="905" customFormat="false" ht="12.75" hidden="true" customHeight="false" outlineLevel="0" collapsed="false">
      <c r="A905" s="102" t="s">
        <v>1773</v>
      </c>
      <c r="B905" s="145" t="s">
        <v>1702</v>
      </c>
      <c r="C905" s="151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6"/>
      <c r="H905" s="146" t="n">
        <f aca="false">+E905-G905</f>
        <v>0</v>
      </c>
      <c r="I905" s="99" t="n">
        <f aca="false">+mesg!BA905</f>
        <v>0</v>
      </c>
      <c r="J905" s="147" t="n">
        <f aca="false">IF(OR(I905=0,E905=0),0,I905/E905)*100</f>
        <v>0</v>
      </c>
      <c r="K905" s="100" t="n">
        <f aca="false">+mesg!BB905</f>
        <v>0</v>
      </c>
      <c r="L905" s="147" t="n">
        <f aca="false">IF(OR(K905=0,E905=0),0,K905/E905)*100</f>
        <v>0</v>
      </c>
      <c r="M905" s="100" t="n">
        <f aca="false">+I905+K905</f>
        <v>0</v>
      </c>
      <c r="N905" s="31" t="n">
        <f aca="false">IF(OR(M905=0,E905=0),0,M905/E905)*100</f>
        <v>0</v>
      </c>
      <c r="O905" s="148" t="n">
        <f aca="false">+E905-M905</f>
        <v>0</v>
      </c>
    </row>
    <row r="906" customFormat="false" ht="25.5" hidden="true" customHeight="false" outlineLevel="0" collapsed="false">
      <c r="A906" s="102" t="s">
        <v>1774</v>
      </c>
      <c r="B906" s="145" t="s">
        <v>1775</v>
      </c>
      <c r="C906" s="151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6" t="n">
        <f aca="false">+E906-G906</f>
        <v>0</v>
      </c>
      <c r="I906" s="99" t="n">
        <f aca="false">+mesg!BA906</f>
        <v>0</v>
      </c>
      <c r="J906" s="147" t="n">
        <f aca="false">IF(OR(I906=0,E906=0),0,I906/E906)*100</f>
        <v>0</v>
      </c>
      <c r="K906" s="100" t="n">
        <f aca="false">+mesg!BB906</f>
        <v>0</v>
      </c>
      <c r="L906" s="147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48" t="n">
        <f aca="false">+E906-M906</f>
        <v>0</v>
      </c>
    </row>
    <row r="907" customFormat="false" ht="25.5" hidden="true" customHeight="false" outlineLevel="0" collapsed="false">
      <c r="A907" s="102" t="s">
        <v>1776</v>
      </c>
      <c r="B907" s="145" t="s">
        <v>1777</v>
      </c>
      <c r="C907" s="151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6"/>
      <c r="H907" s="146" t="n">
        <f aca="false">+E907-G907</f>
        <v>0</v>
      </c>
      <c r="I907" s="99" t="n">
        <f aca="false">+mesg!BA907</f>
        <v>0</v>
      </c>
      <c r="J907" s="147" t="n">
        <f aca="false">IF(OR(I907=0,E907=0),0,I907/E907)*100</f>
        <v>0</v>
      </c>
      <c r="K907" s="100" t="n">
        <f aca="false">+mesg!BB907</f>
        <v>0</v>
      </c>
      <c r="L907" s="147" t="n">
        <f aca="false">IF(OR(K907=0,E907=0),0,K907/E907)*100</f>
        <v>0</v>
      </c>
      <c r="M907" s="100" t="n">
        <f aca="false">+I907+K907</f>
        <v>0</v>
      </c>
      <c r="N907" s="31" t="n">
        <f aca="false">IF(OR(M907=0,E907=0),0,M907/E907)*100</f>
        <v>0</v>
      </c>
      <c r="O907" s="148" t="n">
        <f aca="false">+E907-M907</f>
        <v>0</v>
      </c>
    </row>
    <row r="908" customFormat="false" ht="25.5" hidden="true" customHeight="false" outlineLevel="0" collapsed="false">
      <c r="A908" s="102" t="s">
        <v>1778</v>
      </c>
      <c r="B908" s="145" t="s">
        <v>1779</v>
      </c>
      <c r="C908" s="151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6"/>
      <c r="H908" s="146" t="n">
        <f aca="false">+E908-G908</f>
        <v>0</v>
      </c>
      <c r="I908" s="99" t="n">
        <f aca="false">+mesg!BA908</f>
        <v>0</v>
      </c>
      <c r="J908" s="147" t="n">
        <f aca="false">IF(OR(I908=0,E908=0),0,I908/E908)*100</f>
        <v>0</v>
      </c>
      <c r="K908" s="100" t="n">
        <f aca="false">+mesg!BB908</f>
        <v>0</v>
      </c>
      <c r="L908" s="147" t="n">
        <f aca="false">IF(OR(K908=0,E908=0),0,K908/E908)*100</f>
        <v>0</v>
      </c>
      <c r="M908" s="100" t="n">
        <f aca="false">+I908+K908</f>
        <v>0</v>
      </c>
      <c r="N908" s="31" t="n">
        <f aca="false">IF(OR(M908=0,E908=0),0,M908/E908)*100</f>
        <v>0</v>
      </c>
      <c r="O908" s="148" t="n">
        <f aca="false">+E908-M908</f>
        <v>0</v>
      </c>
    </row>
    <row r="909" customFormat="false" ht="12.75" hidden="true" customHeight="false" outlineLevel="0" collapsed="false">
      <c r="A909" s="102" t="s">
        <v>1780</v>
      </c>
      <c r="B909" s="145" t="s">
        <v>1781</v>
      </c>
      <c r="C909" s="151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6" t="n">
        <f aca="false">+E909-G909</f>
        <v>0</v>
      </c>
      <c r="I909" s="99" t="n">
        <f aca="false">+mesg!BA909</f>
        <v>0</v>
      </c>
      <c r="J909" s="147" t="n">
        <f aca="false">IF(OR(I909=0,E909=0),0,I909/E909)*100</f>
        <v>0</v>
      </c>
      <c r="K909" s="100" t="n">
        <f aca="false">+mesg!BB909</f>
        <v>0</v>
      </c>
      <c r="L909" s="147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48" t="n">
        <f aca="false">+E909-M909</f>
        <v>0</v>
      </c>
    </row>
    <row r="910" customFormat="false" ht="12.75" hidden="true" customHeight="false" outlineLevel="0" collapsed="false">
      <c r="A910" s="102" t="s">
        <v>1782</v>
      </c>
      <c r="B910" s="145" t="s">
        <v>1783</v>
      </c>
      <c r="C910" s="151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6"/>
      <c r="H910" s="146" t="n">
        <f aca="false">+E910-G910</f>
        <v>0</v>
      </c>
      <c r="I910" s="99" t="n">
        <f aca="false">+mesg!BA910</f>
        <v>0</v>
      </c>
      <c r="J910" s="147" t="n">
        <f aca="false">IF(OR(I910=0,E910=0),0,I910/E910)*100</f>
        <v>0</v>
      </c>
      <c r="K910" s="100" t="n">
        <f aca="false">+mesg!BB910</f>
        <v>0</v>
      </c>
      <c r="L910" s="147" t="n">
        <f aca="false">IF(OR(K910=0,E910=0),0,K910/E910)*100</f>
        <v>0</v>
      </c>
      <c r="M910" s="100" t="n">
        <f aca="false">+I910+K910</f>
        <v>0</v>
      </c>
      <c r="N910" s="31" t="n">
        <f aca="false">IF(OR(M910=0,E910=0),0,M910/E910)*100</f>
        <v>0</v>
      </c>
      <c r="O910" s="148" t="n">
        <f aca="false">+E910-M910</f>
        <v>0</v>
      </c>
    </row>
    <row r="911" customFormat="false" ht="12.75" hidden="true" customHeight="false" outlineLevel="0" collapsed="false">
      <c r="A911" s="102" t="s">
        <v>1784</v>
      </c>
      <c r="B911" s="145" t="s">
        <v>1785</v>
      </c>
      <c r="C911" s="151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6" t="n">
        <f aca="false">+E911-G911</f>
        <v>0</v>
      </c>
      <c r="I911" s="99" t="n">
        <f aca="false">+mesg!BA911</f>
        <v>0</v>
      </c>
      <c r="J911" s="147" t="n">
        <f aca="false">IF(OR(I911=0,E911=0),0,I911/E911)*100</f>
        <v>0</v>
      </c>
      <c r="K911" s="100" t="n">
        <f aca="false">+mesg!BB911</f>
        <v>0</v>
      </c>
      <c r="L911" s="147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48" t="n">
        <f aca="false">+E911-M911</f>
        <v>0</v>
      </c>
    </row>
    <row r="912" customFormat="false" ht="25.5" hidden="true" customHeight="false" outlineLevel="0" collapsed="false">
      <c r="A912" s="102" t="s">
        <v>1786</v>
      </c>
      <c r="B912" s="145" t="s">
        <v>1787</v>
      </c>
      <c r="C912" s="151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6" t="n">
        <f aca="false">+E912-G912</f>
        <v>0</v>
      </c>
      <c r="I912" s="99" t="n">
        <f aca="false">+mesg!BA912</f>
        <v>0</v>
      </c>
      <c r="J912" s="147" t="n">
        <f aca="false">IF(OR(I912=0,E912=0),0,I912/E912)*100</f>
        <v>0</v>
      </c>
      <c r="K912" s="100" t="n">
        <f aca="false">+mesg!BB912</f>
        <v>0</v>
      </c>
      <c r="L912" s="147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48" t="n">
        <f aca="false">+E912-M912</f>
        <v>0</v>
      </c>
    </row>
    <row r="913" customFormat="false" ht="12.75" hidden="true" customHeight="false" outlineLevel="0" collapsed="false">
      <c r="A913" s="102" t="s">
        <v>1788</v>
      </c>
      <c r="B913" s="145" t="s">
        <v>1789</v>
      </c>
      <c r="C913" s="151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6" t="n">
        <f aca="false">+E913-G913</f>
        <v>0</v>
      </c>
      <c r="I913" s="99" t="n">
        <f aca="false">+mesg!BA913</f>
        <v>0</v>
      </c>
      <c r="J913" s="147" t="n">
        <f aca="false">IF(OR(I913=0,E913=0),0,I913/E913)*100</f>
        <v>0</v>
      </c>
      <c r="K913" s="100" t="n">
        <f aca="false">+mesg!BB913</f>
        <v>0</v>
      </c>
      <c r="L913" s="147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48" t="n">
        <f aca="false">+E913-M913</f>
        <v>0</v>
      </c>
    </row>
    <row r="914" customFormat="false" ht="38.25" hidden="true" customHeight="false" outlineLevel="0" collapsed="false">
      <c r="A914" s="102" t="s">
        <v>1790</v>
      </c>
      <c r="B914" s="145" t="s">
        <v>1791</v>
      </c>
      <c r="C914" s="151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6"/>
      <c r="H914" s="146" t="n">
        <f aca="false">+E914-G914</f>
        <v>0</v>
      </c>
      <c r="I914" s="99" t="n">
        <f aca="false">+mesg!BA914</f>
        <v>0</v>
      </c>
      <c r="J914" s="147" t="n">
        <f aca="false">IF(OR(I914=0,E914=0),0,I914/E914)*100</f>
        <v>0</v>
      </c>
      <c r="K914" s="100" t="n">
        <f aca="false">+mesg!BB914</f>
        <v>0</v>
      </c>
      <c r="L914" s="147" t="n">
        <f aca="false">IF(OR(K914=0,E914=0),0,K914/E914)*100</f>
        <v>0</v>
      </c>
      <c r="M914" s="100" t="n">
        <f aca="false">+I914+K914</f>
        <v>0</v>
      </c>
      <c r="N914" s="31" t="n">
        <f aca="false">IF(OR(M914=0,E914=0),0,M914/E914)*100</f>
        <v>0</v>
      </c>
      <c r="O914" s="148" t="n">
        <f aca="false">+E914-M914</f>
        <v>0</v>
      </c>
    </row>
    <row r="915" customFormat="false" ht="38.25" hidden="true" customHeight="false" outlineLevel="0" collapsed="false">
      <c r="A915" s="102" t="s">
        <v>1792</v>
      </c>
      <c r="B915" s="145" t="s">
        <v>1793</v>
      </c>
      <c r="C915" s="151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6"/>
      <c r="H915" s="146" t="n">
        <f aca="false">+E915-G915</f>
        <v>0</v>
      </c>
      <c r="I915" s="99" t="n">
        <f aca="false">+mesg!BA915</f>
        <v>0</v>
      </c>
      <c r="J915" s="147" t="n">
        <f aca="false">IF(OR(I915=0,E915=0),0,I915/E915)*100</f>
        <v>0</v>
      </c>
      <c r="K915" s="100" t="n">
        <f aca="false">+mesg!BB915</f>
        <v>0</v>
      </c>
      <c r="L915" s="147" t="n">
        <f aca="false">IF(OR(K915=0,E915=0),0,K915/E915)*100</f>
        <v>0</v>
      </c>
      <c r="M915" s="100" t="n">
        <f aca="false">+I915+K915</f>
        <v>0</v>
      </c>
      <c r="N915" s="31" t="n">
        <f aca="false">IF(OR(M915=0,E915=0),0,M915/E915)*100</f>
        <v>0</v>
      </c>
      <c r="O915" s="148" t="n">
        <f aca="false">+E915-M915</f>
        <v>0</v>
      </c>
    </row>
    <row r="916" customFormat="false" ht="25.5" hidden="true" customHeight="false" outlineLevel="0" collapsed="false">
      <c r="A916" s="102" t="s">
        <v>1794</v>
      </c>
      <c r="B916" s="145" t="s">
        <v>1795</v>
      </c>
      <c r="C916" s="151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6"/>
      <c r="H916" s="146" t="n">
        <f aca="false">+E916-G916</f>
        <v>0</v>
      </c>
      <c r="I916" s="99" t="n">
        <f aca="false">+mesg!BA916</f>
        <v>0</v>
      </c>
      <c r="J916" s="147" t="n">
        <f aca="false">IF(OR(I916=0,E916=0),0,I916/E916)*100</f>
        <v>0</v>
      </c>
      <c r="K916" s="100" t="n">
        <f aca="false">+mesg!BB916</f>
        <v>0</v>
      </c>
      <c r="L916" s="147" t="n">
        <f aca="false">IF(OR(K916=0,E916=0),0,K916/E916)*100</f>
        <v>0</v>
      </c>
      <c r="M916" s="100" t="n">
        <f aca="false">+I916+K916</f>
        <v>0</v>
      </c>
      <c r="N916" s="31" t="n">
        <f aca="false">IF(OR(M916=0,E916=0),0,M916/E916)*100</f>
        <v>0</v>
      </c>
      <c r="O916" s="148" t="n">
        <f aca="false">+E916-M916</f>
        <v>0</v>
      </c>
    </row>
    <row r="917" customFormat="false" ht="12.75" hidden="true" customHeight="false" outlineLevel="0" collapsed="false">
      <c r="A917" s="102" t="s">
        <v>1796</v>
      </c>
      <c r="B917" s="145" t="s">
        <v>1797</v>
      </c>
      <c r="C917" s="151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6"/>
      <c r="H917" s="146" t="n">
        <f aca="false">+E917-G917</f>
        <v>0</v>
      </c>
      <c r="I917" s="99" t="n">
        <f aca="false">+mesg!BA917</f>
        <v>0</v>
      </c>
      <c r="J917" s="147" t="n">
        <f aca="false">IF(OR(I917=0,E917=0),0,I917/E917)*100</f>
        <v>0</v>
      </c>
      <c r="K917" s="100" t="n">
        <f aca="false">+mesg!BB917</f>
        <v>0</v>
      </c>
      <c r="L917" s="147" t="n">
        <f aca="false">IF(OR(K917=0,E917=0),0,K917/E917)*100</f>
        <v>0</v>
      </c>
      <c r="M917" s="100" t="n">
        <f aca="false">+I917+K917</f>
        <v>0</v>
      </c>
      <c r="N917" s="31" t="n">
        <f aca="false">IF(OR(M917=0,E917=0),0,M917/E917)*100</f>
        <v>0</v>
      </c>
      <c r="O917" s="148" t="n">
        <f aca="false">+E917-M917</f>
        <v>0</v>
      </c>
    </row>
    <row r="918" customFormat="false" ht="12.75" hidden="true" customHeight="false" outlineLevel="0" collapsed="false">
      <c r="A918" s="102" t="s">
        <v>1798</v>
      </c>
      <c r="B918" s="145" t="s">
        <v>1799</v>
      </c>
      <c r="C918" s="151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6" t="n">
        <f aca="false">+E918-G918</f>
        <v>0</v>
      </c>
      <c r="I918" s="99" t="n">
        <f aca="false">+mesg!BA918</f>
        <v>0</v>
      </c>
      <c r="J918" s="147" t="n">
        <f aca="false">IF(OR(I918=0,E918=0),0,I918/E918)*100</f>
        <v>0</v>
      </c>
      <c r="K918" s="100" t="n">
        <f aca="false">+mesg!BB918</f>
        <v>0</v>
      </c>
      <c r="L918" s="147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48" t="n">
        <f aca="false">+E918-M918</f>
        <v>0</v>
      </c>
    </row>
    <row r="919" customFormat="false" ht="25.5" hidden="true" customHeight="false" outlineLevel="0" collapsed="false">
      <c r="A919" s="102" t="s">
        <v>1800</v>
      </c>
      <c r="B919" s="145" t="s">
        <v>1801</v>
      </c>
      <c r="C919" s="151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6" t="n">
        <f aca="false">+E919-G919</f>
        <v>0</v>
      </c>
      <c r="I919" s="99" t="n">
        <f aca="false">+mesg!BA919</f>
        <v>0</v>
      </c>
      <c r="J919" s="147" t="n">
        <f aca="false">IF(OR(I919=0,E919=0),0,I919/E919)*100</f>
        <v>0</v>
      </c>
      <c r="K919" s="100" t="n">
        <f aca="false">+mesg!BB919</f>
        <v>0</v>
      </c>
      <c r="L919" s="147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48" t="n">
        <f aca="false">+E919-M919</f>
        <v>0</v>
      </c>
    </row>
    <row r="920" customFormat="false" ht="38.25" hidden="true" customHeight="false" outlineLevel="0" collapsed="false">
      <c r="A920" s="102" t="s">
        <v>1802</v>
      </c>
      <c r="B920" s="145" t="s">
        <v>1803</v>
      </c>
      <c r="C920" s="151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6" t="n">
        <f aca="false">+E920-G920</f>
        <v>0</v>
      </c>
      <c r="I920" s="99" t="n">
        <f aca="false">+mesg!BA920</f>
        <v>0</v>
      </c>
      <c r="J920" s="147" t="n">
        <f aca="false">IF(OR(I920=0,E920=0),0,I920/E920)*100</f>
        <v>0</v>
      </c>
      <c r="K920" s="100" t="n">
        <f aca="false">+mesg!BB920</f>
        <v>0</v>
      </c>
      <c r="L920" s="147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48" t="n">
        <f aca="false">+E920-M920</f>
        <v>0</v>
      </c>
    </row>
    <row r="921" customFormat="false" ht="25.5" hidden="true" customHeight="false" outlineLevel="0" collapsed="false">
      <c r="A921" s="102" t="s">
        <v>1804</v>
      </c>
      <c r="B921" s="145" t="s">
        <v>1805</v>
      </c>
      <c r="C921" s="151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6" t="n">
        <f aca="false">+E921-G921</f>
        <v>0</v>
      </c>
      <c r="I921" s="99" t="n">
        <f aca="false">+mesg!BA921</f>
        <v>0</v>
      </c>
      <c r="J921" s="147" t="n">
        <f aca="false">IF(OR(I921=0,E921=0),0,I921/E921)*100</f>
        <v>0</v>
      </c>
      <c r="K921" s="100" t="n">
        <f aca="false">+mesg!BB921</f>
        <v>0</v>
      </c>
      <c r="L921" s="147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48" t="n">
        <f aca="false">+E921-M921</f>
        <v>0</v>
      </c>
    </row>
    <row r="922" customFormat="false" ht="38.25" hidden="true" customHeight="false" outlineLevel="0" collapsed="false">
      <c r="A922" s="102" t="s">
        <v>1806</v>
      </c>
      <c r="B922" s="145" t="s">
        <v>1807</v>
      </c>
      <c r="C922" s="151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6" t="n">
        <f aca="false">+E922-G922</f>
        <v>0</v>
      </c>
      <c r="I922" s="99" t="n">
        <f aca="false">+mesg!BA922</f>
        <v>0</v>
      </c>
      <c r="J922" s="147" t="n">
        <f aca="false">IF(OR(I922=0,E922=0),0,I922/E922)*100</f>
        <v>0</v>
      </c>
      <c r="K922" s="100" t="n">
        <f aca="false">+mesg!BB922</f>
        <v>0</v>
      </c>
      <c r="L922" s="147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48" t="n">
        <f aca="false">+E922-M922</f>
        <v>0</v>
      </c>
    </row>
    <row r="923" customFormat="false" ht="25.5" hidden="true" customHeight="false" outlineLevel="0" collapsed="false">
      <c r="A923" s="102" t="s">
        <v>1808</v>
      </c>
      <c r="B923" s="145" t="s">
        <v>1809</v>
      </c>
      <c r="C923" s="151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6" t="n">
        <f aca="false">+E923-G923</f>
        <v>0</v>
      </c>
      <c r="I923" s="99" t="n">
        <f aca="false">+mesg!BA923</f>
        <v>0</v>
      </c>
      <c r="J923" s="147" t="n">
        <f aca="false">IF(OR(I923=0,E923=0),0,I923/E923)*100</f>
        <v>0</v>
      </c>
      <c r="K923" s="100" t="n">
        <f aca="false">+mesg!BB923</f>
        <v>0</v>
      </c>
      <c r="L923" s="147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48" t="n">
        <f aca="false">+E923-M923</f>
        <v>0</v>
      </c>
    </row>
    <row r="924" customFormat="false" ht="51" hidden="true" customHeight="false" outlineLevel="0" collapsed="false">
      <c r="A924" s="102" t="s">
        <v>1810</v>
      </c>
      <c r="B924" s="145" t="s">
        <v>1811</v>
      </c>
      <c r="C924" s="151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6" t="n">
        <f aca="false">+E924-G924</f>
        <v>0</v>
      </c>
      <c r="I924" s="99" t="n">
        <f aca="false">+mesg!BA924</f>
        <v>0</v>
      </c>
      <c r="J924" s="147" t="n">
        <f aca="false">IF(OR(I924=0,E924=0),0,I924/E924)*100</f>
        <v>0</v>
      </c>
      <c r="K924" s="100" t="n">
        <f aca="false">+mesg!BB924</f>
        <v>0</v>
      </c>
      <c r="L924" s="147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48" t="n">
        <f aca="false">+E924-M924</f>
        <v>0</v>
      </c>
    </row>
    <row r="925" customFormat="false" ht="38.25" hidden="true" customHeight="false" outlineLevel="0" collapsed="false">
      <c r="A925" s="102" t="s">
        <v>1812</v>
      </c>
      <c r="B925" s="145" t="s">
        <v>1813</v>
      </c>
      <c r="C925" s="151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6" t="n">
        <f aca="false">+E925-G925</f>
        <v>0</v>
      </c>
      <c r="I925" s="99" t="n">
        <f aca="false">+mesg!BA925</f>
        <v>0</v>
      </c>
      <c r="J925" s="147" t="n">
        <f aca="false">IF(OR(I925=0,E925=0),0,I925/E925)*100</f>
        <v>0</v>
      </c>
      <c r="K925" s="100" t="n">
        <f aca="false">+mesg!BB925</f>
        <v>0</v>
      </c>
      <c r="L925" s="147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48" t="n">
        <f aca="false">+E925-M925</f>
        <v>0</v>
      </c>
    </row>
    <row r="926" customFormat="false" ht="25.5" hidden="true" customHeight="false" outlineLevel="0" collapsed="false">
      <c r="A926" s="102" t="s">
        <v>1814</v>
      </c>
      <c r="B926" s="145" t="s">
        <v>1815</v>
      </c>
      <c r="C926" s="151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6" t="n">
        <f aca="false">+E926-G926</f>
        <v>0</v>
      </c>
      <c r="I926" s="99" t="n">
        <f aca="false">+mesg!BA926</f>
        <v>0</v>
      </c>
      <c r="J926" s="147" t="n">
        <f aca="false">IF(OR(I926=0,E926=0),0,I926/E926)*100</f>
        <v>0</v>
      </c>
      <c r="K926" s="100" t="n">
        <f aca="false">+mesg!BB926</f>
        <v>0</v>
      </c>
      <c r="L926" s="147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48" t="n">
        <f aca="false">+E926-M926</f>
        <v>0</v>
      </c>
    </row>
    <row r="927" customFormat="false" ht="51" hidden="true" customHeight="false" outlineLevel="0" collapsed="false">
      <c r="A927" s="102" t="s">
        <v>1816</v>
      </c>
      <c r="B927" s="145" t="s">
        <v>1817</v>
      </c>
      <c r="C927" s="151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6" t="n">
        <f aca="false">+E927-G927</f>
        <v>0</v>
      </c>
      <c r="I927" s="99" t="n">
        <f aca="false">+mesg!BA927</f>
        <v>0</v>
      </c>
      <c r="J927" s="147" t="n">
        <f aca="false">IF(OR(I927=0,E927=0),0,I927/E927)*100</f>
        <v>0</v>
      </c>
      <c r="K927" s="100" t="n">
        <f aca="false">+mesg!BB927</f>
        <v>0</v>
      </c>
      <c r="L927" s="147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48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5" t="s">
        <v>1818</v>
      </c>
      <c r="C928" s="151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6" t="n">
        <f aca="false">+E928-G928</f>
        <v>0</v>
      </c>
      <c r="I928" s="99" t="n">
        <f aca="false">+mesg!BA928</f>
        <v>0</v>
      </c>
      <c r="J928" s="147" t="n">
        <f aca="false">IF(OR(I928=0,E928=0),0,I928/E928)*100</f>
        <v>0</v>
      </c>
      <c r="K928" s="100" t="n">
        <f aca="false">+mesg!BB928</f>
        <v>0</v>
      </c>
      <c r="L928" s="147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48" t="n">
        <f aca="false">+E928-M928</f>
        <v>0</v>
      </c>
    </row>
    <row r="929" customFormat="false" ht="38.25" hidden="true" customHeight="false" outlineLevel="0" collapsed="false">
      <c r="A929" s="102" t="s">
        <v>1819</v>
      </c>
      <c r="B929" s="145" t="s">
        <v>1820</v>
      </c>
      <c r="C929" s="151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6" t="n">
        <f aca="false">+E929-G929</f>
        <v>0</v>
      </c>
      <c r="I929" s="99" t="n">
        <f aca="false">+mesg!BA929</f>
        <v>0</v>
      </c>
      <c r="J929" s="147" t="n">
        <f aca="false">IF(OR(I929=0,E929=0),0,I929/E929)*100</f>
        <v>0</v>
      </c>
      <c r="K929" s="100" t="n">
        <f aca="false">+mesg!BB929</f>
        <v>0</v>
      </c>
      <c r="L929" s="147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48" t="n">
        <f aca="false">+E929-M929</f>
        <v>0</v>
      </c>
    </row>
    <row r="930" customFormat="false" ht="38.25" hidden="true" customHeight="false" outlineLevel="0" collapsed="false">
      <c r="A930" s="102" t="s">
        <v>1821</v>
      </c>
      <c r="B930" s="145" t="s">
        <v>1822</v>
      </c>
      <c r="C930" s="151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6" t="n">
        <f aca="false">+E930-G930</f>
        <v>0</v>
      </c>
      <c r="I930" s="99" t="n">
        <f aca="false">+mesg!BA930</f>
        <v>0</v>
      </c>
      <c r="J930" s="147" t="n">
        <f aca="false">IF(OR(I930=0,E930=0),0,I930/E930)*100</f>
        <v>0</v>
      </c>
      <c r="K930" s="100" t="n">
        <f aca="false">+mesg!BB930</f>
        <v>0</v>
      </c>
      <c r="L930" s="147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48" t="n">
        <f aca="false">+E930-M930</f>
        <v>0</v>
      </c>
    </row>
    <row r="931" customFormat="false" ht="38.25" hidden="true" customHeight="false" outlineLevel="0" collapsed="false">
      <c r="A931" s="102" t="s">
        <v>1823</v>
      </c>
      <c r="B931" s="145" t="s">
        <v>1824</v>
      </c>
      <c r="C931" s="151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6" t="n">
        <f aca="false">+E931-G931</f>
        <v>0</v>
      </c>
      <c r="I931" s="99" t="n">
        <f aca="false">+mesg!BA931</f>
        <v>0</v>
      </c>
      <c r="J931" s="147" t="n">
        <f aca="false">IF(OR(I931=0,E931=0),0,I931/E931)*100</f>
        <v>0</v>
      </c>
      <c r="K931" s="100" t="n">
        <f aca="false">+mesg!BB931</f>
        <v>0</v>
      </c>
      <c r="L931" s="147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48" t="n">
        <f aca="false">+E931-M931</f>
        <v>0</v>
      </c>
    </row>
    <row r="932" customFormat="false" ht="25.5" hidden="true" customHeight="false" outlineLevel="0" collapsed="false">
      <c r="A932" s="102" t="s">
        <v>1825</v>
      </c>
      <c r="B932" s="145" t="s">
        <v>1826</v>
      </c>
      <c r="C932" s="151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6" t="n">
        <f aca="false">+E932-G932</f>
        <v>0</v>
      </c>
      <c r="I932" s="99" t="n">
        <f aca="false">+mesg!BA932</f>
        <v>0</v>
      </c>
      <c r="J932" s="147" t="n">
        <f aca="false">IF(OR(I932=0,E932=0),0,I932/E932)*100</f>
        <v>0</v>
      </c>
      <c r="K932" s="100" t="n">
        <f aca="false">+mesg!BB932</f>
        <v>0</v>
      </c>
      <c r="L932" s="147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48" t="n">
        <f aca="false">+E932-M932</f>
        <v>0</v>
      </c>
    </row>
    <row r="933" customFormat="false" ht="51" hidden="true" customHeight="false" outlineLevel="0" collapsed="false">
      <c r="A933" s="102" t="s">
        <v>1827</v>
      </c>
      <c r="B933" s="145" t="s">
        <v>1828</v>
      </c>
      <c r="C933" s="151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6" t="n">
        <f aca="false">+E933-G933</f>
        <v>0</v>
      </c>
      <c r="I933" s="99" t="n">
        <f aca="false">+mesg!BA933</f>
        <v>0</v>
      </c>
      <c r="J933" s="147" t="n">
        <f aca="false">IF(OR(I933=0,E933=0),0,I933/E933)*100</f>
        <v>0</v>
      </c>
      <c r="K933" s="100" t="n">
        <f aca="false">+mesg!BB933</f>
        <v>0</v>
      </c>
      <c r="L933" s="147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48" t="n">
        <f aca="false">+E933-M933</f>
        <v>0</v>
      </c>
    </row>
    <row r="934" customFormat="false" ht="12.75" hidden="true" customHeight="false" outlineLevel="0" collapsed="false">
      <c r="A934" s="102" t="s">
        <v>1829</v>
      </c>
      <c r="B934" s="145" t="s">
        <v>1830</v>
      </c>
      <c r="C934" s="151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6" t="n">
        <f aca="false">+E934-G934</f>
        <v>0</v>
      </c>
      <c r="I934" s="99" t="n">
        <f aca="false">+mesg!BA934</f>
        <v>0</v>
      </c>
      <c r="J934" s="147" t="n">
        <f aca="false">IF(OR(I934=0,E934=0),0,I934/E934)*100</f>
        <v>0</v>
      </c>
      <c r="K934" s="100" t="n">
        <f aca="false">+mesg!BB934</f>
        <v>0</v>
      </c>
      <c r="L934" s="147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48" t="n">
        <f aca="false">+E934-M934</f>
        <v>0</v>
      </c>
    </row>
    <row r="935" customFormat="false" ht="51" hidden="true" customHeight="false" outlineLevel="0" collapsed="false">
      <c r="A935" s="102" t="s">
        <v>1831</v>
      </c>
      <c r="B935" s="145" t="s">
        <v>1832</v>
      </c>
      <c r="C935" s="151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6" t="n">
        <f aca="false">+E935-G935</f>
        <v>0</v>
      </c>
      <c r="I935" s="99" t="n">
        <f aca="false">+mesg!BA935</f>
        <v>0</v>
      </c>
      <c r="J935" s="147" t="n">
        <f aca="false">IF(OR(I935=0,E935=0),0,I935/E935)*100</f>
        <v>0</v>
      </c>
      <c r="K935" s="100" t="n">
        <f aca="false">+mesg!BB935</f>
        <v>0</v>
      </c>
      <c r="L935" s="147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48" t="n">
        <f aca="false">+E935-M935</f>
        <v>0</v>
      </c>
    </row>
    <row r="936" customFormat="false" ht="12.75" hidden="true" customHeight="false" outlineLevel="0" collapsed="false">
      <c r="A936" s="102" t="s">
        <v>1833</v>
      </c>
      <c r="B936" s="145" t="s">
        <v>1834</v>
      </c>
      <c r="C936" s="151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6" t="n">
        <f aca="false">+E936-G936</f>
        <v>0</v>
      </c>
      <c r="I936" s="99" t="n">
        <f aca="false">+mesg!BA936</f>
        <v>0</v>
      </c>
      <c r="J936" s="147" t="n">
        <f aca="false">IF(OR(I936=0,E936=0),0,I936/E936)*100</f>
        <v>0</v>
      </c>
      <c r="K936" s="100" t="n">
        <f aca="false">+mesg!BB936</f>
        <v>0</v>
      </c>
      <c r="L936" s="147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48" t="n">
        <f aca="false">+E936-M936</f>
        <v>0</v>
      </c>
    </row>
    <row r="937" customFormat="false" ht="51" hidden="true" customHeight="false" outlineLevel="0" collapsed="false">
      <c r="A937" s="102" t="s">
        <v>1835</v>
      </c>
      <c r="B937" s="145" t="s">
        <v>1836</v>
      </c>
      <c r="C937" s="151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6" t="n">
        <f aca="false">+E937-G937</f>
        <v>0</v>
      </c>
      <c r="I937" s="99" t="n">
        <f aca="false">+mesg!BA937</f>
        <v>0</v>
      </c>
      <c r="J937" s="147" t="n">
        <f aca="false">IF(OR(I937=0,E937=0),0,I937/E937)*100</f>
        <v>0</v>
      </c>
      <c r="K937" s="100" t="n">
        <f aca="false">+mesg!BB937</f>
        <v>0</v>
      </c>
      <c r="L937" s="147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48" t="n">
        <f aca="false">+E937-M937</f>
        <v>0</v>
      </c>
    </row>
    <row r="938" customFormat="false" ht="12.75" hidden="true" customHeight="false" outlineLevel="0" collapsed="false">
      <c r="A938" s="102"/>
      <c r="B938" s="145"/>
      <c r="C938" s="151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6" t="n">
        <f aca="false">+E938-G938</f>
        <v>0</v>
      </c>
      <c r="I938" s="99" t="n">
        <f aca="false">+mesg!BA938</f>
        <v>0</v>
      </c>
      <c r="J938" s="147" t="n">
        <f aca="false">IF(OR(I938=0,E938=0),0,I938/E938)*100</f>
        <v>0</v>
      </c>
      <c r="K938" s="100" t="n">
        <f aca="false">+mesg!BB938</f>
        <v>0</v>
      </c>
      <c r="L938" s="147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48" t="n">
        <f aca="false">+E938-M938</f>
        <v>0</v>
      </c>
    </row>
    <row r="939" customFormat="false" ht="25.5" hidden="true" customHeight="false" outlineLevel="0" collapsed="false">
      <c r="A939" s="102" t="n">
        <v>331100735</v>
      </c>
      <c r="B939" s="145" t="s">
        <v>1837</v>
      </c>
      <c r="C939" s="151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6"/>
      <c r="H939" s="146" t="n">
        <f aca="false">+E939-G939</f>
        <v>0</v>
      </c>
      <c r="I939" s="99" t="n">
        <f aca="false">+mesg!BA939</f>
        <v>0</v>
      </c>
      <c r="J939" s="147" t="n">
        <f aca="false">IF(OR(I939=0,E939=0),0,I939/E939)*100</f>
        <v>0</v>
      </c>
      <c r="K939" s="100" t="n">
        <f aca="false">+mesg!BB939</f>
        <v>0</v>
      </c>
      <c r="L939" s="147" t="n">
        <f aca="false">IF(OR(K939=0,E939=0),0,K939/E939)*100</f>
        <v>0</v>
      </c>
      <c r="M939" s="100" t="n">
        <f aca="false">+I939+K939</f>
        <v>0</v>
      </c>
      <c r="N939" s="31" t="n">
        <f aca="false">IF(OR(M939=0,E939=0),0,M939/E939)*100</f>
        <v>0</v>
      </c>
      <c r="O939" s="148" t="n">
        <f aca="false">+E939-M939</f>
        <v>0</v>
      </c>
    </row>
    <row r="940" customFormat="false" ht="38.25" hidden="true" customHeight="false" outlineLevel="0" collapsed="false">
      <c r="A940" s="102" t="s">
        <v>1838</v>
      </c>
      <c r="B940" s="145" t="s">
        <v>1839</v>
      </c>
      <c r="C940" s="151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6"/>
      <c r="H940" s="146" t="n">
        <f aca="false">+E940-G940</f>
        <v>0</v>
      </c>
      <c r="I940" s="99" t="n">
        <f aca="false">+mesg!BA940</f>
        <v>0</v>
      </c>
      <c r="J940" s="147" t="n">
        <f aca="false">IF(OR(I940=0,E940=0),0,I940/E940)*100</f>
        <v>0</v>
      </c>
      <c r="K940" s="100" t="n">
        <f aca="false">+mesg!BB940</f>
        <v>0</v>
      </c>
      <c r="L940" s="147" t="n">
        <f aca="false">IF(OR(K940=0,E940=0),0,K940/E940)*100</f>
        <v>0</v>
      </c>
      <c r="M940" s="100" t="n">
        <f aca="false">+I940+K940</f>
        <v>0</v>
      </c>
      <c r="N940" s="31" t="n">
        <f aca="false">IF(OR(M940=0,E940=0),0,M940/E940)*100</f>
        <v>0</v>
      </c>
      <c r="O940" s="148" t="n">
        <f aca="false">+E940-M940</f>
        <v>0</v>
      </c>
    </row>
    <row r="941" customFormat="false" ht="51" hidden="true" customHeight="false" outlineLevel="0" collapsed="false">
      <c r="A941" s="102" t="s">
        <v>1840</v>
      </c>
      <c r="B941" s="145" t="s">
        <v>1841</v>
      </c>
      <c r="C941" s="151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6"/>
      <c r="H941" s="146" t="n">
        <f aca="false">+E941-G941</f>
        <v>0</v>
      </c>
      <c r="I941" s="99" t="n">
        <f aca="false">+mesg!BA941</f>
        <v>0</v>
      </c>
      <c r="J941" s="147" t="n">
        <f aca="false">IF(OR(I941=0,E941=0),0,I941/E941)*100</f>
        <v>0</v>
      </c>
      <c r="K941" s="100" t="n">
        <f aca="false">+mesg!BB941</f>
        <v>0</v>
      </c>
      <c r="L941" s="147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48" t="n">
        <f aca="false">+E941-M941</f>
        <v>0</v>
      </c>
    </row>
    <row r="942" customFormat="false" ht="25.5" hidden="true" customHeight="false" outlineLevel="0" collapsed="false">
      <c r="A942" s="102" t="s">
        <v>1842</v>
      </c>
      <c r="B942" s="145" t="s">
        <v>1843</v>
      </c>
      <c r="C942" s="151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6" t="n">
        <f aca="false">+E942-G942</f>
        <v>0</v>
      </c>
      <c r="I942" s="99" t="n">
        <f aca="false">+mesg!BA942</f>
        <v>0</v>
      </c>
      <c r="J942" s="147" t="n">
        <f aca="false">IF(OR(I942=0,E942=0),0,I942/E942)*100</f>
        <v>0</v>
      </c>
      <c r="K942" s="100" t="n">
        <f aca="false">+mesg!BB942</f>
        <v>0</v>
      </c>
      <c r="L942" s="147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48" t="n">
        <f aca="false">+E942-M942</f>
        <v>0</v>
      </c>
    </row>
    <row r="943" customFormat="false" ht="51" hidden="true" customHeight="false" outlineLevel="0" collapsed="false">
      <c r="A943" s="102" t="s">
        <v>1844</v>
      </c>
      <c r="B943" s="145" t="s">
        <v>1845</v>
      </c>
      <c r="C943" s="151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6" t="n">
        <f aca="false">+E943-G943</f>
        <v>0</v>
      </c>
      <c r="I943" s="99" t="n">
        <f aca="false">+mesg!BA943</f>
        <v>0</v>
      </c>
      <c r="J943" s="147" t="n">
        <f aca="false">IF(OR(I943=0,E943=0),0,I943/E943)*100</f>
        <v>0</v>
      </c>
      <c r="K943" s="100" t="n">
        <f aca="false">+mesg!BB943</f>
        <v>0</v>
      </c>
      <c r="L943" s="147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48" t="n">
        <f aca="false">+E943-M943</f>
        <v>0</v>
      </c>
    </row>
    <row r="944" customFormat="false" ht="25.5" hidden="true" customHeight="false" outlineLevel="0" collapsed="false">
      <c r="A944" s="102" t="s">
        <v>1846</v>
      </c>
      <c r="B944" s="145" t="s">
        <v>1847</v>
      </c>
      <c r="C944" s="151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6" t="n">
        <f aca="false">+E944-G944</f>
        <v>0</v>
      </c>
      <c r="I944" s="99" t="n">
        <f aca="false">+mesg!BA944</f>
        <v>0</v>
      </c>
      <c r="J944" s="147" t="n">
        <f aca="false">IF(OR(I944=0,E944=0),0,I944/E944)*100</f>
        <v>0</v>
      </c>
      <c r="K944" s="100" t="n">
        <f aca="false">+mesg!BB944</f>
        <v>0</v>
      </c>
      <c r="L944" s="147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48" t="n">
        <f aca="false">+E944-M944</f>
        <v>0</v>
      </c>
    </row>
    <row r="945" customFormat="false" ht="25.5" hidden="true" customHeight="false" outlineLevel="0" collapsed="false">
      <c r="A945" s="102" t="s">
        <v>1848</v>
      </c>
      <c r="B945" s="145" t="s">
        <v>1849</v>
      </c>
      <c r="C945" s="151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6" t="n">
        <f aca="false">+E945-G945</f>
        <v>0</v>
      </c>
      <c r="I945" s="99" t="n">
        <f aca="false">+mesg!BA945</f>
        <v>0</v>
      </c>
      <c r="J945" s="147" t="n">
        <f aca="false">IF(OR(I945=0,E945=0),0,I945/E945)*100</f>
        <v>0</v>
      </c>
      <c r="K945" s="100" t="n">
        <f aca="false">+mesg!BB945</f>
        <v>0</v>
      </c>
      <c r="L945" s="147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48" t="n">
        <f aca="false">+E945-M945</f>
        <v>0</v>
      </c>
    </row>
    <row r="946" customFormat="false" ht="25.5" hidden="true" customHeight="false" outlineLevel="0" collapsed="false">
      <c r="A946" s="102" t="s">
        <v>1850</v>
      </c>
      <c r="B946" s="145" t="s">
        <v>1851</v>
      </c>
      <c r="C946" s="151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6" t="n">
        <f aca="false">+E946-G946</f>
        <v>0</v>
      </c>
      <c r="I946" s="99" t="n">
        <f aca="false">+mesg!BA946</f>
        <v>0</v>
      </c>
      <c r="J946" s="147" t="n">
        <f aca="false">IF(OR(I946=0,E946=0),0,I946/E946)*100</f>
        <v>0</v>
      </c>
      <c r="K946" s="100" t="n">
        <f aca="false">+mesg!BB946</f>
        <v>0</v>
      </c>
      <c r="L946" s="147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48" t="n">
        <f aca="false">+E946-M946</f>
        <v>0</v>
      </c>
    </row>
    <row r="947" customFormat="false" ht="38.25" hidden="true" customHeight="false" outlineLevel="0" collapsed="false">
      <c r="A947" s="102" t="s">
        <v>1852</v>
      </c>
      <c r="B947" s="145" t="s">
        <v>1853</v>
      </c>
      <c r="C947" s="151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6" t="n">
        <f aca="false">+E947-G947</f>
        <v>0</v>
      </c>
      <c r="I947" s="99" t="n">
        <f aca="false">+mesg!BA947</f>
        <v>0</v>
      </c>
      <c r="J947" s="147" t="n">
        <f aca="false">IF(OR(I947=0,E947=0),0,I947/E947)*100</f>
        <v>0</v>
      </c>
      <c r="K947" s="100" t="n">
        <f aca="false">+mesg!BB947</f>
        <v>0</v>
      </c>
      <c r="L947" s="147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48" t="n">
        <f aca="false">+E947-M947</f>
        <v>0</v>
      </c>
    </row>
    <row r="948" customFormat="false" ht="25.5" hidden="true" customHeight="false" outlineLevel="0" collapsed="false">
      <c r="A948" s="102" t="s">
        <v>1854</v>
      </c>
      <c r="B948" s="145" t="s">
        <v>1855</v>
      </c>
      <c r="C948" s="151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6" t="n">
        <f aca="false">+E948-G948</f>
        <v>0</v>
      </c>
      <c r="I948" s="99" t="n">
        <f aca="false">+mesg!BA948</f>
        <v>0</v>
      </c>
      <c r="J948" s="147" t="n">
        <f aca="false">IF(OR(I948=0,E948=0),0,I948/E948)*100</f>
        <v>0</v>
      </c>
      <c r="K948" s="100" t="n">
        <f aca="false">+mesg!BB948</f>
        <v>0</v>
      </c>
      <c r="L948" s="147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48" t="n">
        <f aca="false">+E948-M948</f>
        <v>0</v>
      </c>
    </row>
    <row r="949" customFormat="false" ht="51" hidden="true" customHeight="false" outlineLevel="0" collapsed="false">
      <c r="A949" s="102" t="s">
        <v>1856</v>
      </c>
      <c r="B949" s="145" t="s">
        <v>1857</v>
      </c>
      <c r="C949" s="151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6" t="n">
        <f aca="false">+E949-G949</f>
        <v>0</v>
      </c>
      <c r="I949" s="99" t="n">
        <f aca="false">+mesg!BA949</f>
        <v>0</v>
      </c>
      <c r="J949" s="147" t="n">
        <f aca="false">IF(OR(I949=0,E949=0),0,I949/E949)*100</f>
        <v>0</v>
      </c>
      <c r="K949" s="100" t="n">
        <f aca="false">+mesg!BB949</f>
        <v>0</v>
      </c>
      <c r="L949" s="147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48" t="n">
        <f aca="false">+E949-M949</f>
        <v>0</v>
      </c>
    </row>
    <row r="950" customFormat="false" ht="38.25" hidden="true" customHeight="false" outlineLevel="0" collapsed="false">
      <c r="A950" s="102" t="s">
        <v>1858</v>
      </c>
      <c r="B950" s="145" t="s">
        <v>1859</v>
      </c>
      <c r="C950" s="151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6" t="n">
        <f aca="false">+E950-G950</f>
        <v>0</v>
      </c>
      <c r="I950" s="99" t="n">
        <f aca="false">+mesg!BA950</f>
        <v>0</v>
      </c>
      <c r="J950" s="147" t="n">
        <f aca="false">IF(OR(I950=0,E950=0),0,I950/E950)*100</f>
        <v>0</v>
      </c>
      <c r="K950" s="100" t="n">
        <f aca="false">+mesg!BB950</f>
        <v>0</v>
      </c>
      <c r="L950" s="147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48" t="n">
        <f aca="false">+E950-M950</f>
        <v>0</v>
      </c>
    </row>
    <row r="951" customFormat="false" ht="25.5" hidden="true" customHeight="false" outlineLevel="0" collapsed="false">
      <c r="A951" s="102" t="s">
        <v>1860</v>
      </c>
      <c r="B951" s="145" t="s">
        <v>1861</v>
      </c>
      <c r="C951" s="151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6" t="n">
        <f aca="false">+E951-G951</f>
        <v>0</v>
      </c>
      <c r="I951" s="99" t="n">
        <f aca="false">+mesg!BA951</f>
        <v>0</v>
      </c>
      <c r="J951" s="147" t="n">
        <f aca="false">IF(OR(I951=0,E951=0),0,I951/E951)*100</f>
        <v>0</v>
      </c>
      <c r="K951" s="100" t="n">
        <f aca="false">+mesg!BB951</f>
        <v>0</v>
      </c>
      <c r="L951" s="147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48" t="n">
        <f aca="false">+E951-M951</f>
        <v>0</v>
      </c>
    </row>
    <row r="952" customFormat="false" ht="25.5" hidden="true" customHeight="false" outlineLevel="0" collapsed="false">
      <c r="A952" s="102" t="s">
        <v>1862</v>
      </c>
      <c r="B952" s="145" t="s">
        <v>1863</v>
      </c>
      <c r="C952" s="151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6" t="n">
        <f aca="false">+E952-G952</f>
        <v>0</v>
      </c>
      <c r="I952" s="99" t="n">
        <f aca="false">+mesg!BA952</f>
        <v>0</v>
      </c>
      <c r="J952" s="147" t="n">
        <f aca="false">IF(OR(I952=0,E952=0),0,I952/E952)*100</f>
        <v>0</v>
      </c>
      <c r="K952" s="100" t="n">
        <f aca="false">+mesg!BB952</f>
        <v>0</v>
      </c>
      <c r="L952" s="147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48" t="n">
        <f aca="false">+E952-M952</f>
        <v>0</v>
      </c>
    </row>
    <row r="953" customFormat="false" ht="51" hidden="true" customHeight="false" outlineLevel="0" collapsed="false">
      <c r="A953" s="102" t="s">
        <v>1864</v>
      </c>
      <c r="B953" s="145" t="s">
        <v>1865</v>
      </c>
      <c r="C953" s="151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6" t="n">
        <f aca="false">+E953-G953</f>
        <v>0</v>
      </c>
      <c r="I953" s="99" t="n">
        <f aca="false">+mesg!BA953</f>
        <v>0</v>
      </c>
      <c r="J953" s="147" t="n">
        <f aca="false">IF(OR(I953=0,E953=0),0,I953/E953)*100</f>
        <v>0</v>
      </c>
      <c r="K953" s="100" t="n">
        <f aca="false">+mesg!BB953</f>
        <v>0</v>
      </c>
      <c r="L953" s="147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48" t="n">
        <f aca="false">+E953-M953</f>
        <v>0</v>
      </c>
    </row>
    <row r="954" customFormat="false" ht="25.5" hidden="true" customHeight="false" outlineLevel="0" collapsed="false">
      <c r="A954" s="102" t="s">
        <v>1866</v>
      </c>
      <c r="B954" s="145" t="s">
        <v>1867</v>
      </c>
      <c r="C954" s="151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6" t="n">
        <f aca="false">+E954-G954</f>
        <v>0</v>
      </c>
      <c r="I954" s="99" t="n">
        <f aca="false">+mesg!BA954</f>
        <v>0</v>
      </c>
      <c r="J954" s="147" t="n">
        <f aca="false">IF(OR(I954=0,E954=0),0,I954/E954)*100</f>
        <v>0</v>
      </c>
      <c r="K954" s="100" t="n">
        <f aca="false">+mesg!BB954</f>
        <v>0</v>
      </c>
      <c r="L954" s="147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48" t="n">
        <f aca="false">+E954-M954</f>
        <v>0</v>
      </c>
    </row>
    <row r="955" customFormat="false" ht="38.25" hidden="true" customHeight="false" outlineLevel="0" collapsed="false">
      <c r="A955" s="102" t="s">
        <v>1868</v>
      </c>
      <c r="B955" s="145" t="s">
        <v>1869</v>
      </c>
      <c r="C955" s="151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6" t="n">
        <f aca="false">+E955-G955</f>
        <v>0</v>
      </c>
      <c r="I955" s="99" t="n">
        <f aca="false">+mesg!BA955</f>
        <v>0</v>
      </c>
      <c r="J955" s="147" t="n">
        <f aca="false">IF(OR(I955=0,E955=0),0,I955/E955)*100</f>
        <v>0</v>
      </c>
      <c r="K955" s="100" t="n">
        <f aca="false">+mesg!BB955</f>
        <v>0</v>
      </c>
      <c r="L955" s="147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48" t="n">
        <f aca="false">+E955-M955</f>
        <v>0</v>
      </c>
    </row>
    <row r="956" customFormat="false" ht="38.25" hidden="true" customHeight="false" outlineLevel="0" collapsed="false">
      <c r="A956" s="102" t="s">
        <v>1870</v>
      </c>
      <c r="B956" s="145" t="s">
        <v>1871</v>
      </c>
      <c r="C956" s="151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6" t="n">
        <f aca="false">+E956-G956</f>
        <v>0</v>
      </c>
      <c r="I956" s="99" t="n">
        <f aca="false">+mesg!BA956</f>
        <v>0</v>
      </c>
      <c r="J956" s="147" t="n">
        <f aca="false">IF(OR(I956=0,E956=0),0,I956/E956)*100</f>
        <v>0</v>
      </c>
      <c r="K956" s="100" t="n">
        <f aca="false">+mesg!BB956</f>
        <v>0</v>
      </c>
      <c r="L956" s="147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48" t="n">
        <f aca="false">+E956-M956</f>
        <v>0</v>
      </c>
    </row>
    <row r="957" customFormat="false" ht="38.25" hidden="true" customHeight="false" outlineLevel="0" collapsed="false">
      <c r="A957" s="102" t="s">
        <v>1872</v>
      </c>
      <c r="B957" s="145" t="s">
        <v>1873</v>
      </c>
      <c r="C957" s="151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6" t="n">
        <f aca="false">+E957-G957</f>
        <v>0</v>
      </c>
      <c r="I957" s="99" t="n">
        <f aca="false">+mesg!BA957</f>
        <v>0</v>
      </c>
      <c r="J957" s="147" t="n">
        <f aca="false">IF(OR(I957=0,E957=0),0,I957/E957)*100</f>
        <v>0</v>
      </c>
      <c r="K957" s="100" t="n">
        <f aca="false">+mesg!BB957</f>
        <v>0</v>
      </c>
      <c r="L957" s="147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48" t="n">
        <f aca="false">+E957-M957</f>
        <v>0</v>
      </c>
    </row>
    <row r="958" customFormat="false" ht="38.25" hidden="true" customHeight="false" outlineLevel="0" collapsed="false">
      <c r="A958" s="102" t="s">
        <v>1874</v>
      </c>
      <c r="B958" s="145" t="s">
        <v>1875</v>
      </c>
      <c r="C958" s="151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6" t="n">
        <f aca="false">+E958-G958</f>
        <v>0</v>
      </c>
      <c r="I958" s="99" t="n">
        <f aca="false">+mesg!BA958</f>
        <v>0</v>
      </c>
      <c r="J958" s="147" t="n">
        <f aca="false">IF(OR(I958=0,E958=0),0,I958/E958)*100</f>
        <v>0</v>
      </c>
      <c r="K958" s="100" t="n">
        <f aca="false">+mesg!BB958</f>
        <v>0</v>
      </c>
      <c r="L958" s="147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48" t="n">
        <f aca="false">+E958-M958</f>
        <v>0</v>
      </c>
    </row>
    <row r="959" customFormat="false" ht="38.25" hidden="true" customHeight="false" outlineLevel="0" collapsed="false">
      <c r="A959" s="102" t="s">
        <v>1876</v>
      </c>
      <c r="B959" s="145" t="s">
        <v>1877</v>
      </c>
      <c r="C959" s="151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6" t="n">
        <f aca="false">+E959-G959</f>
        <v>0</v>
      </c>
      <c r="I959" s="99" t="n">
        <f aca="false">+mesg!BA959</f>
        <v>0</v>
      </c>
      <c r="J959" s="147" t="n">
        <f aca="false">IF(OR(I959=0,E959=0),0,I959/E959)*100</f>
        <v>0</v>
      </c>
      <c r="K959" s="100" t="n">
        <f aca="false">+mesg!BB959</f>
        <v>0</v>
      </c>
      <c r="L959" s="147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48" t="n">
        <f aca="false">+E959-M959</f>
        <v>0</v>
      </c>
    </row>
    <row r="960" customFormat="false" ht="12.75" hidden="true" customHeight="false" outlineLevel="0" collapsed="false">
      <c r="A960" s="102" t="n">
        <v>331100736</v>
      </c>
      <c r="B960" s="145" t="s">
        <v>1878</v>
      </c>
      <c r="C960" s="151" t="n">
        <f aca="false">SUM(C961:C975)</f>
        <v>0</v>
      </c>
      <c r="D960" s="100" t="n">
        <f aca="false">+mesg!AY960</f>
        <v>0</v>
      </c>
      <c r="E960" s="100" t="n">
        <f aca="false">+C960+D960</f>
        <v>0</v>
      </c>
      <c r="F960" s="31" t="n">
        <f aca="false">IF(OR(E960=0,$E$1024=0),0,E960/$E$1024)*100</f>
        <v>0</v>
      </c>
      <c r="G960" s="106"/>
      <c r="H960" s="146" t="n">
        <f aca="false">+E960-G960</f>
        <v>0</v>
      </c>
      <c r="I960" s="99" t="n">
        <f aca="false">+mesg!BA960</f>
        <v>0</v>
      </c>
      <c r="J960" s="147" t="n">
        <f aca="false">IF(OR(I960=0,E960=0),0,I960/E960)*100</f>
        <v>0</v>
      </c>
      <c r="K960" s="100" t="n">
        <f aca="false">+mesg!BB960</f>
        <v>0</v>
      </c>
      <c r="L960" s="147" t="n">
        <f aca="false">IF(OR(K960=0,E960=0),0,K960/E960)*100</f>
        <v>0</v>
      </c>
      <c r="M960" s="100" t="n">
        <f aca="false">+I960+K960</f>
        <v>0</v>
      </c>
      <c r="N960" s="31" t="n">
        <f aca="false">IF(OR(M960=0,E960=0),0,M960/E960)*100</f>
        <v>0</v>
      </c>
      <c r="O960" s="148" t="n">
        <f aca="false">+E960-M960</f>
        <v>0</v>
      </c>
    </row>
    <row r="961" customFormat="false" ht="25.5" hidden="true" customHeight="false" outlineLevel="0" collapsed="false">
      <c r="A961" s="102" t="s">
        <v>1879</v>
      </c>
      <c r="B961" s="145" t="s">
        <v>1880</v>
      </c>
      <c r="C961" s="151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6"/>
      <c r="H961" s="146" t="n">
        <f aca="false">+E961-G961</f>
        <v>0</v>
      </c>
      <c r="I961" s="99" t="n">
        <f aca="false">+mesg!BA961</f>
        <v>0</v>
      </c>
      <c r="J961" s="147" t="n">
        <f aca="false">IF(OR(I961=0,E961=0),0,I961/E961)*100</f>
        <v>0</v>
      </c>
      <c r="K961" s="100" t="n">
        <f aca="false">+mesg!BB961</f>
        <v>0</v>
      </c>
      <c r="L961" s="147" t="n">
        <f aca="false">IF(OR(K961=0,E961=0),0,K961/E961)*100</f>
        <v>0</v>
      </c>
      <c r="M961" s="100" t="n">
        <f aca="false">+I961+K961</f>
        <v>0</v>
      </c>
      <c r="N961" s="31" t="n">
        <f aca="false">IF(OR(M961=0,E961=0),0,M961/E961)*100</f>
        <v>0</v>
      </c>
      <c r="O961" s="148" t="n">
        <f aca="false">+E961-M961</f>
        <v>0</v>
      </c>
    </row>
    <row r="962" customFormat="false" ht="51" hidden="true" customHeight="false" outlineLevel="0" collapsed="false">
      <c r="A962" s="102" t="s">
        <v>1881</v>
      </c>
      <c r="B962" s="145" t="s">
        <v>1882</v>
      </c>
      <c r="C962" s="151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6"/>
      <c r="H962" s="146" t="n">
        <f aca="false">+E962-G962</f>
        <v>0</v>
      </c>
      <c r="I962" s="99" t="n">
        <f aca="false">+mesg!BA962</f>
        <v>0</v>
      </c>
      <c r="J962" s="147" t="n">
        <f aca="false">IF(OR(I962=0,E962=0),0,I962/E962)*100</f>
        <v>0</v>
      </c>
      <c r="K962" s="100" t="n">
        <f aca="false">+mesg!BB962</f>
        <v>0</v>
      </c>
      <c r="L962" s="147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48" t="n">
        <f aca="false">+E962-M962</f>
        <v>0</v>
      </c>
    </row>
    <row r="963" customFormat="false" ht="38.25" hidden="true" customHeight="false" outlineLevel="0" collapsed="false">
      <c r="A963" s="102" t="s">
        <v>1883</v>
      </c>
      <c r="B963" s="145" t="s">
        <v>1884</v>
      </c>
      <c r="C963" s="151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6" t="n">
        <f aca="false">+E963-G963</f>
        <v>0</v>
      </c>
      <c r="I963" s="99" t="n">
        <f aca="false">+mesg!BA963</f>
        <v>0</v>
      </c>
      <c r="J963" s="147" t="n">
        <f aca="false">IF(OR(I963=0,E963=0),0,I963/E963)*100</f>
        <v>0</v>
      </c>
      <c r="K963" s="100" t="n">
        <f aca="false">+mesg!BB963</f>
        <v>0</v>
      </c>
      <c r="L963" s="147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48" t="n">
        <f aca="false">+E963-M963</f>
        <v>0</v>
      </c>
    </row>
    <row r="964" customFormat="false" ht="38.25" hidden="true" customHeight="false" outlineLevel="0" collapsed="false">
      <c r="A964" s="102" t="s">
        <v>1885</v>
      </c>
      <c r="B964" s="145" t="s">
        <v>1886</v>
      </c>
      <c r="C964" s="151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6" t="n">
        <f aca="false">+E964-G964</f>
        <v>0</v>
      </c>
      <c r="I964" s="99" t="n">
        <f aca="false">+mesg!BA964</f>
        <v>0</v>
      </c>
      <c r="J964" s="147" t="n">
        <f aca="false">IF(OR(I964=0,E964=0),0,I964/E964)*100</f>
        <v>0</v>
      </c>
      <c r="K964" s="100" t="n">
        <f aca="false">+mesg!BB964</f>
        <v>0</v>
      </c>
      <c r="L964" s="147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48" t="n">
        <f aca="false">+E964-M964</f>
        <v>0</v>
      </c>
    </row>
    <row r="965" customFormat="false" ht="38.25" hidden="true" customHeight="false" outlineLevel="0" collapsed="false">
      <c r="A965" s="102" t="s">
        <v>1887</v>
      </c>
      <c r="B965" s="145" t="s">
        <v>1888</v>
      </c>
      <c r="C965" s="151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6" t="n">
        <f aca="false">+E965-G965</f>
        <v>0</v>
      </c>
      <c r="I965" s="99" t="n">
        <f aca="false">+mesg!BA965</f>
        <v>0</v>
      </c>
      <c r="J965" s="147" t="n">
        <f aca="false">IF(OR(I965=0,E965=0),0,I965/E965)*100</f>
        <v>0</v>
      </c>
      <c r="K965" s="100" t="n">
        <f aca="false">+mesg!BB965</f>
        <v>0</v>
      </c>
      <c r="L965" s="147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48" t="n">
        <f aca="false">+E965-M965</f>
        <v>0</v>
      </c>
    </row>
    <row r="966" customFormat="false" ht="38.25" hidden="true" customHeight="false" outlineLevel="0" collapsed="false">
      <c r="A966" s="102" t="s">
        <v>1889</v>
      </c>
      <c r="B966" s="145" t="s">
        <v>1690</v>
      </c>
      <c r="C966" s="151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6" t="n">
        <f aca="false">+E966-G966</f>
        <v>0</v>
      </c>
      <c r="I966" s="99" t="n">
        <f aca="false">+mesg!BA966</f>
        <v>0</v>
      </c>
      <c r="J966" s="147" t="n">
        <f aca="false">IF(OR(I966=0,E966=0),0,I966/E966)*100</f>
        <v>0</v>
      </c>
      <c r="K966" s="100" t="n">
        <f aca="false">+mesg!BB966</f>
        <v>0</v>
      </c>
      <c r="L966" s="147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48" t="n">
        <f aca="false">+E966-M966</f>
        <v>0</v>
      </c>
    </row>
    <row r="967" customFormat="false" ht="38.25" hidden="true" customHeight="false" outlineLevel="0" collapsed="false">
      <c r="A967" s="102" t="s">
        <v>1890</v>
      </c>
      <c r="B967" s="145" t="s">
        <v>1891</v>
      </c>
      <c r="C967" s="151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6" t="n">
        <f aca="false">+E967-G967</f>
        <v>0</v>
      </c>
      <c r="I967" s="99" t="n">
        <f aca="false">+mesg!BA967</f>
        <v>0</v>
      </c>
      <c r="J967" s="147" t="n">
        <f aca="false">IF(OR(I967=0,E967=0),0,I967/E967)*100</f>
        <v>0</v>
      </c>
      <c r="K967" s="100" t="n">
        <f aca="false">+mesg!BB967</f>
        <v>0</v>
      </c>
      <c r="L967" s="147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48" t="n">
        <f aca="false">+E967-M967</f>
        <v>0</v>
      </c>
    </row>
    <row r="968" customFormat="false" ht="38.25" hidden="true" customHeight="false" outlineLevel="0" collapsed="false">
      <c r="A968" s="102" t="s">
        <v>1892</v>
      </c>
      <c r="B968" s="145" t="s">
        <v>1893</v>
      </c>
      <c r="C968" s="151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6" t="n">
        <f aca="false">+E968-G968</f>
        <v>0</v>
      </c>
      <c r="I968" s="99" t="n">
        <f aca="false">+mesg!BA968</f>
        <v>0</v>
      </c>
      <c r="J968" s="147" t="n">
        <f aca="false">IF(OR(I968=0,E968=0),0,I968/E968)*100</f>
        <v>0</v>
      </c>
      <c r="K968" s="100" t="n">
        <f aca="false">+mesg!BB968</f>
        <v>0</v>
      </c>
      <c r="L968" s="147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48" t="n">
        <f aca="false">+E968-M968</f>
        <v>0</v>
      </c>
    </row>
    <row r="969" customFormat="false" ht="12.75" hidden="true" customHeight="false" outlineLevel="0" collapsed="false">
      <c r="A969" s="102" t="s">
        <v>1894</v>
      </c>
      <c r="B969" s="145" t="s">
        <v>1895</v>
      </c>
      <c r="C969" s="151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6" t="n">
        <f aca="false">+E969-G969</f>
        <v>0</v>
      </c>
      <c r="I969" s="99" t="n">
        <f aca="false">+mesg!BA969</f>
        <v>0</v>
      </c>
      <c r="J969" s="147" t="n">
        <f aca="false">IF(OR(I969=0,E969=0),0,I969/E969)*100</f>
        <v>0</v>
      </c>
      <c r="K969" s="100" t="n">
        <f aca="false">+mesg!BB969</f>
        <v>0</v>
      </c>
      <c r="L969" s="147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48" t="n">
        <f aca="false">+E969-M969</f>
        <v>0</v>
      </c>
    </row>
    <row r="970" customFormat="false" ht="12.75" hidden="true" customHeight="false" outlineLevel="0" collapsed="false">
      <c r="A970" s="102" t="s">
        <v>1896</v>
      </c>
      <c r="B970" s="145" t="s">
        <v>1897</v>
      </c>
      <c r="C970" s="151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6" t="n">
        <f aca="false">+E970-G970</f>
        <v>0</v>
      </c>
      <c r="I970" s="99" t="n">
        <f aca="false">+mesg!BA970</f>
        <v>0</v>
      </c>
      <c r="J970" s="147" t="n">
        <f aca="false">IF(OR(I970=0,E970=0),0,I970/E970)*100</f>
        <v>0</v>
      </c>
      <c r="K970" s="100" t="n">
        <f aca="false">+mesg!BB970</f>
        <v>0</v>
      </c>
      <c r="L970" s="147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48" t="n">
        <f aca="false">+E970-M970</f>
        <v>0</v>
      </c>
    </row>
    <row r="971" customFormat="false" ht="38.25" hidden="true" customHeight="false" outlineLevel="0" collapsed="false">
      <c r="A971" s="102" t="s">
        <v>1898</v>
      </c>
      <c r="B971" s="145" t="s">
        <v>1899</v>
      </c>
      <c r="C971" s="151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6" t="n">
        <f aca="false">+E971-G971</f>
        <v>0</v>
      </c>
      <c r="I971" s="99" t="n">
        <f aca="false">+mesg!BA971</f>
        <v>0</v>
      </c>
      <c r="J971" s="147" t="n">
        <f aca="false">IF(OR(I971=0,E971=0),0,I971/E971)*100</f>
        <v>0</v>
      </c>
      <c r="K971" s="100" t="n">
        <f aca="false">+mesg!BB971</f>
        <v>0</v>
      </c>
      <c r="L971" s="147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48" t="n">
        <f aca="false">+E971-M971</f>
        <v>0</v>
      </c>
    </row>
    <row r="972" customFormat="false" ht="38.25" hidden="true" customHeight="false" outlineLevel="0" collapsed="false">
      <c r="A972" s="102" t="s">
        <v>1900</v>
      </c>
      <c r="B972" s="145" t="s">
        <v>1901</v>
      </c>
      <c r="C972" s="151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6"/>
      <c r="H972" s="146" t="n">
        <f aca="false">+E972-G972</f>
        <v>0</v>
      </c>
      <c r="I972" s="99" t="n">
        <f aca="false">+mesg!BA972</f>
        <v>0</v>
      </c>
      <c r="J972" s="147" t="n">
        <f aca="false">IF(OR(I972=0,E972=0),0,I972/E972)*100</f>
        <v>0</v>
      </c>
      <c r="K972" s="100" t="n">
        <f aca="false">+mesg!BB972</f>
        <v>0</v>
      </c>
      <c r="L972" s="147" t="n">
        <f aca="false">IF(OR(K972=0,E972=0),0,K972/E972)*100</f>
        <v>0</v>
      </c>
      <c r="M972" s="100" t="n">
        <f aca="false">+I972+K972</f>
        <v>0</v>
      </c>
      <c r="N972" s="31" t="n">
        <f aca="false">IF(OR(M972=0,E972=0),0,M972/E972)*100</f>
        <v>0</v>
      </c>
      <c r="O972" s="148" t="n">
        <f aca="false">+E972-M972</f>
        <v>0</v>
      </c>
    </row>
    <row r="973" customFormat="false" ht="25.5" hidden="true" customHeight="false" outlineLevel="0" collapsed="false">
      <c r="A973" s="102" t="s">
        <v>1902</v>
      </c>
      <c r="B973" s="145" t="s">
        <v>1863</v>
      </c>
      <c r="C973" s="151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6" t="n">
        <f aca="false">+E973-G973</f>
        <v>0</v>
      </c>
      <c r="I973" s="99" t="n">
        <f aca="false">+mesg!BA973</f>
        <v>0</v>
      </c>
      <c r="J973" s="147" t="n">
        <f aca="false">IF(OR(I973=0,E973=0),0,I973/E973)*100</f>
        <v>0</v>
      </c>
      <c r="K973" s="100" t="n">
        <f aca="false">+mesg!BB973</f>
        <v>0</v>
      </c>
      <c r="L973" s="147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48" t="n">
        <f aca="false">+E973-M973</f>
        <v>0</v>
      </c>
    </row>
    <row r="974" customFormat="false" ht="38.25" hidden="true" customHeight="false" outlineLevel="0" collapsed="false">
      <c r="A974" s="102" t="s">
        <v>1903</v>
      </c>
      <c r="B974" s="145" t="s">
        <v>1904</v>
      </c>
      <c r="C974" s="151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6"/>
      <c r="H974" s="146" t="n">
        <f aca="false">+E974-G974</f>
        <v>0</v>
      </c>
      <c r="I974" s="99" t="n">
        <f aca="false">+mesg!BA974</f>
        <v>0</v>
      </c>
      <c r="J974" s="147" t="n">
        <f aca="false">IF(OR(I974=0,E974=0),0,I974/E974)*100</f>
        <v>0</v>
      </c>
      <c r="K974" s="100" t="n">
        <f aca="false">+mesg!BB974</f>
        <v>0</v>
      </c>
      <c r="L974" s="147" t="n">
        <f aca="false">IF(OR(K974=0,E974=0),0,K974/E974)*100</f>
        <v>0</v>
      </c>
      <c r="M974" s="100" t="n">
        <f aca="false">+I974+K974</f>
        <v>0</v>
      </c>
      <c r="N974" s="31" t="n">
        <f aca="false">IF(OR(M974=0,E974=0),0,M974/E974)*100</f>
        <v>0</v>
      </c>
      <c r="O974" s="148" t="n">
        <f aca="false">+E974-M974</f>
        <v>0</v>
      </c>
    </row>
    <row r="975" customFormat="false" ht="12.75" hidden="true" customHeight="false" outlineLevel="0" collapsed="false">
      <c r="A975" s="102"/>
      <c r="B975" s="145"/>
      <c r="C975" s="151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6" t="n">
        <f aca="false">+E975-G975</f>
        <v>0</v>
      </c>
      <c r="I975" s="99" t="n">
        <f aca="false">+mesg!BA975</f>
        <v>0</v>
      </c>
      <c r="J975" s="147" t="n">
        <f aca="false">IF(OR(I975=0,E975=0),0,I975/E975)*100</f>
        <v>0</v>
      </c>
      <c r="K975" s="100" t="n">
        <f aca="false">+mesg!BB975</f>
        <v>0</v>
      </c>
      <c r="L975" s="147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48" t="n">
        <f aca="false">+E975-M975</f>
        <v>0</v>
      </c>
    </row>
    <row r="976" customFormat="false" ht="12.75" hidden="false" customHeight="false" outlineLevel="0" collapsed="false">
      <c r="A976" s="102" t="n">
        <v>331100737</v>
      </c>
      <c r="B976" s="145" t="s">
        <v>1905</v>
      </c>
      <c r="C976" s="96" t="n">
        <f aca="false">SUM(C977:C1016)</f>
        <v>169999.963</v>
      </c>
      <c r="D976" s="100" t="n">
        <f aca="false">+mesg!AY976</f>
        <v>0</v>
      </c>
      <c r="E976" s="100" t="n">
        <f aca="false">+C976+D976</f>
        <v>169999.963</v>
      </c>
      <c r="F976" s="31" t="n">
        <f aca="false">IF(OR(E976=0,$E$1024=0),0,E976/$E$1024)*100</f>
        <v>1.21162350390166</v>
      </c>
      <c r="G976" s="106"/>
      <c r="H976" s="146" t="n">
        <f aca="false">+E976-G976</f>
        <v>169999.963</v>
      </c>
      <c r="I976" s="99" t="n">
        <f aca="false">+mesg!BA976</f>
        <v>68335.486</v>
      </c>
      <c r="J976" s="147" t="n">
        <f aca="false">IF(OR(I976=0,E976=0),0,I976/E976)*100</f>
        <v>40.1973534547181</v>
      </c>
      <c r="K976" s="100" t="n">
        <f aca="false">+mesg!BB976</f>
        <v>32955</v>
      </c>
      <c r="L976" s="147" t="n">
        <f aca="false">IF(OR(K976=0,E976=0),0,K976/E976)*100</f>
        <v>19.3852983368002</v>
      </c>
      <c r="M976" s="100" t="n">
        <f aca="false">+I976+K976</f>
        <v>101290.486</v>
      </c>
      <c r="N976" s="31" t="n">
        <f aca="false">IF(OR(M976=0,E976=0),0,M976/E976)*100</f>
        <v>59.5826517915183</v>
      </c>
      <c r="O976" s="148" t="n">
        <f aca="false">+E976-M976</f>
        <v>68709.477</v>
      </c>
    </row>
    <row r="977" customFormat="false" ht="25.5" hidden="true" customHeight="false" outlineLevel="0" collapsed="false">
      <c r="A977" s="102" t="s">
        <v>1906</v>
      </c>
      <c r="B977" s="145" t="s">
        <v>1907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6" t="n">
        <f aca="false">+E977-G977</f>
        <v>0</v>
      </c>
      <c r="I977" s="99" t="n">
        <f aca="false">+mesg!BA977</f>
        <v>0</v>
      </c>
      <c r="J977" s="147" t="n">
        <f aca="false">IF(OR(I977=0,E977=0),0,I977/E977)*100</f>
        <v>0</v>
      </c>
      <c r="K977" s="100" t="n">
        <f aca="false">+mesg!BB977</f>
        <v>0</v>
      </c>
      <c r="L977" s="147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48" t="n">
        <f aca="false">+E977-M977</f>
        <v>0</v>
      </c>
    </row>
    <row r="978" customFormat="false" ht="25.5" hidden="true" customHeight="false" outlineLevel="0" collapsed="false">
      <c r="A978" s="102" t="s">
        <v>1908</v>
      </c>
      <c r="B978" s="145" t="s">
        <v>1909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6"/>
      <c r="H978" s="146" t="n">
        <f aca="false">+E978-G978</f>
        <v>0</v>
      </c>
      <c r="I978" s="99" t="n">
        <f aca="false">+mesg!BA978</f>
        <v>0</v>
      </c>
      <c r="J978" s="147" t="n">
        <f aca="false">IF(OR(I978=0,E978=0),0,I978/E978)*100</f>
        <v>0</v>
      </c>
      <c r="K978" s="100" t="n">
        <f aca="false">+mesg!BB978</f>
        <v>0</v>
      </c>
      <c r="L978" s="147" t="n">
        <f aca="false">IF(OR(K978=0,E978=0),0,K978/E978)*100</f>
        <v>0</v>
      </c>
      <c r="M978" s="100" t="n">
        <f aca="false">+I978+K978</f>
        <v>0</v>
      </c>
      <c r="N978" s="31" t="n">
        <f aca="false">IF(OR(M978=0,E978=0),0,M978/E978)*100</f>
        <v>0</v>
      </c>
      <c r="O978" s="148" t="n">
        <f aca="false">+E978-M978</f>
        <v>0</v>
      </c>
    </row>
    <row r="979" customFormat="false" ht="51" hidden="true" customHeight="false" outlineLevel="0" collapsed="false">
      <c r="A979" s="102" t="s">
        <v>1910</v>
      </c>
      <c r="B979" s="145" t="s">
        <v>1911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6"/>
      <c r="H979" s="146" t="n">
        <f aca="false">+E979-G979</f>
        <v>0</v>
      </c>
      <c r="I979" s="99" t="n">
        <f aca="false">+mesg!BA979</f>
        <v>0</v>
      </c>
      <c r="J979" s="147" t="n">
        <f aca="false">IF(OR(I979=0,E979=0),0,I979/E979)*100</f>
        <v>0</v>
      </c>
      <c r="K979" s="100" t="n">
        <f aca="false">+mesg!BB979</f>
        <v>0</v>
      </c>
      <c r="L979" s="147" t="n">
        <f aca="false">IF(OR(K979=0,E979=0),0,K979/E979)*100</f>
        <v>0</v>
      </c>
      <c r="M979" s="100" t="n">
        <f aca="false">+I979+K979</f>
        <v>0</v>
      </c>
      <c r="N979" s="31" t="n">
        <f aca="false">IF(OR(M979=0,E979=0),0,M979/E979)*100</f>
        <v>0</v>
      </c>
      <c r="O979" s="148" t="n">
        <f aca="false">+E979-M979</f>
        <v>0</v>
      </c>
    </row>
    <row r="980" customFormat="false" ht="38.25" hidden="true" customHeight="false" outlineLevel="0" collapsed="false">
      <c r="A980" s="102" t="s">
        <v>1912</v>
      </c>
      <c r="B980" s="145" t="s">
        <v>1913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6"/>
      <c r="H980" s="146" t="n">
        <f aca="false">+E980-G980</f>
        <v>0</v>
      </c>
      <c r="I980" s="99" t="n">
        <f aca="false">+mesg!BA980</f>
        <v>0</v>
      </c>
      <c r="J980" s="147" t="n">
        <f aca="false">IF(OR(I980=0,E980=0),0,I980/E980)*100</f>
        <v>0</v>
      </c>
      <c r="K980" s="100" t="n">
        <f aca="false">+mesg!BB980</f>
        <v>0</v>
      </c>
      <c r="L980" s="147" t="n">
        <f aca="false">IF(OR(K980=0,E980=0),0,K980/E980)*100</f>
        <v>0</v>
      </c>
      <c r="M980" s="100" t="n">
        <f aca="false">+I980+K980</f>
        <v>0</v>
      </c>
      <c r="N980" s="31" t="n">
        <f aca="false">IF(OR(M980=0,E980=0),0,M980/E980)*100</f>
        <v>0</v>
      </c>
      <c r="O980" s="148" t="n">
        <f aca="false">+E980-M980</f>
        <v>0</v>
      </c>
    </row>
    <row r="981" customFormat="false" ht="51" hidden="true" customHeight="false" outlineLevel="0" collapsed="false">
      <c r="A981" s="102" t="s">
        <v>1914</v>
      </c>
      <c r="B981" s="145" t="s">
        <v>1915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6"/>
      <c r="H981" s="146" t="n">
        <f aca="false">+E981-G981</f>
        <v>0</v>
      </c>
      <c r="I981" s="99" t="n">
        <f aca="false">+mesg!BA981</f>
        <v>0</v>
      </c>
      <c r="J981" s="147" t="n">
        <f aca="false">IF(OR(I981=0,E981=0),0,I981/E981)*100</f>
        <v>0</v>
      </c>
      <c r="K981" s="100" t="n">
        <f aca="false">+mesg!BB981</f>
        <v>0</v>
      </c>
      <c r="L981" s="147" t="n">
        <f aca="false">IF(OR(K981=0,E981=0),0,K981/E981)*100</f>
        <v>0</v>
      </c>
      <c r="M981" s="100" t="n">
        <f aca="false">+I981+K981</f>
        <v>0</v>
      </c>
      <c r="N981" s="31" t="n">
        <f aca="false">IF(OR(M981=0,E981=0),0,M981/E981)*100</f>
        <v>0</v>
      </c>
      <c r="O981" s="148" t="n">
        <f aca="false">+E981-M981</f>
        <v>0</v>
      </c>
    </row>
    <row r="982" customFormat="false" ht="12.75" hidden="true" customHeight="false" outlineLevel="0" collapsed="false">
      <c r="A982" s="102" t="s">
        <v>1916</v>
      </c>
      <c r="B982" s="145" t="s">
        <v>1917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6" t="n">
        <f aca="false">+E982-G982</f>
        <v>0</v>
      </c>
      <c r="I982" s="99" t="n">
        <f aca="false">+mesg!BA982</f>
        <v>0</v>
      </c>
      <c r="J982" s="147" t="n">
        <f aca="false">IF(OR(I982=0,E982=0),0,I982/E982)*100</f>
        <v>0</v>
      </c>
      <c r="K982" s="100" t="n">
        <f aca="false">+mesg!BB982</f>
        <v>0</v>
      </c>
      <c r="L982" s="147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48" t="n">
        <f aca="false">+E982-M982</f>
        <v>0</v>
      </c>
    </row>
    <row r="983" customFormat="false" ht="25.5" hidden="true" customHeight="false" outlineLevel="0" collapsed="false">
      <c r="A983" s="102" t="s">
        <v>1918</v>
      </c>
      <c r="B983" s="145" t="s">
        <v>1919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6" t="n">
        <f aca="false">+E983-G983</f>
        <v>0</v>
      </c>
      <c r="I983" s="99" t="n">
        <f aca="false">+mesg!BA983</f>
        <v>0</v>
      </c>
      <c r="J983" s="147" t="n">
        <f aca="false">IF(OR(I983=0,E983=0),0,I983/E983)*100</f>
        <v>0</v>
      </c>
      <c r="K983" s="100" t="n">
        <f aca="false">+mesg!BB983</f>
        <v>0</v>
      </c>
      <c r="L983" s="147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48" t="n">
        <f aca="false">+E983-M983</f>
        <v>0</v>
      </c>
    </row>
    <row r="984" customFormat="false" ht="25.5" hidden="true" customHeight="false" outlineLevel="0" collapsed="false">
      <c r="A984" s="102" t="s">
        <v>1920</v>
      </c>
      <c r="B984" s="145" t="s">
        <v>1921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6" t="n">
        <f aca="false">+E984-G984</f>
        <v>0</v>
      </c>
      <c r="I984" s="99" t="n">
        <f aca="false">+mesg!BA984</f>
        <v>0</v>
      </c>
      <c r="J984" s="147" t="n">
        <f aca="false">IF(OR(I984=0,E984=0),0,I984/E984)*100</f>
        <v>0</v>
      </c>
      <c r="K984" s="100" t="n">
        <f aca="false">+mesg!BB984</f>
        <v>0</v>
      </c>
      <c r="L984" s="147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48" t="n">
        <f aca="false">+E984-M984</f>
        <v>0</v>
      </c>
    </row>
    <row r="985" customFormat="false" ht="51" hidden="true" customHeight="false" outlineLevel="0" collapsed="false">
      <c r="A985" s="102" t="s">
        <v>1922</v>
      </c>
      <c r="B985" s="145" t="s">
        <v>1923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6" t="n">
        <f aca="false">+E985-G985</f>
        <v>0</v>
      </c>
      <c r="I985" s="99" t="n">
        <f aca="false">+mesg!BA985</f>
        <v>0</v>
      </c>
      <c r="J985" s="147" t="n">
        <f aca="false">IF(OR(I985=0,E985=0),0,I985/E985)*100</f>
        <v>0</v>
      </c>
      <c r="K985" s="100" t="n">
        <f aca="false">+mesg!BB985</f>
        <v>0</v>
      </c>
      <c r="L985" s="147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48" t="n">
        <f aca="false">+E985-M985</f>
        <v>0</v>
      </c>
    </row>
    <row r="986" customFormat="false" ht="12.75" hidden="true" customHeight="false" outlineLevel="0" collapsed="false">
      <c r="A986" s="102" t="s">
        <v>1924</v>
      </c>
      <c r="B986" s="145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6" t="n">
        <f aca="false">+E986-G986</f>
        <v>0</v>
      </c>
      <c r="I986" s="99" t="n">
        <f aca="false">+mesg!BA986</f>
        <v>0</v>
      </c>
      <c r="J986" s="147" t="n">
        <f aca="false">IF(OR(I986=0,E986=0),0,I986/E986)*100</f>
        <v>0</v>
      </c>
      <c r="K986" s="100" t="n">
        <f aca="false">+mesg!BB986</f>
        <v>0</v>
      </c>
      <c r="L986" s="147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48" t="n">
        <f aca="false">+E986-M986</f>
        <v>0</v>
      </c>
    </row>
    <row r="987" customFormat="false" ht="12.75" hidden="true" customHeight="false" outlineLevel="0" collapsed="false">
      <c r="A987" s="102" t="s">
        <v>1924</v>
      </c>
      <c r="B987" s="145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6" t="n">
        <f aca="false">+E987-G987</f>
        <v>0</v>
      </c>
      <c r="I987" s="99" t="n">
        <f aca="false">+mesg!BA987</f>
        <v>0</v>
      </c>
      <c r="J987" s="147" t="n">
        <f aca="false">IF(OR(I987=0,E987=0),0,I987/E987)*100</f>
        <v>0</v>
      </c>
      <c r="K987" s="100" t="n">
        <f aca="false">+mesg!BB987</f>
        <v>0</v>
      </c>
      <c r="L987" s="147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48" t="n">
        <f aca="false">+E987-M987</f>
        <v>0</v>
      </c>
    </row>
    <row r="988" customFormat="false" ht="12.75" hidden="true" customHeight="false" outlineLevel="0" collapsed="false">
      <c r="A988" s="102" t="s">
        <v>1924</v>
      </c>
      <c r="B988" s="145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6" t="n">
        <f aca="false">+E988-G988</f>
        <v>0</v>
      </c>
      <c r="I988" s="99" t="n">
        <f aca="false">+mesg!BA988</f>
        <v>0</v>
      </c>
      <c r="J988" s="147" t="n">
        <f aca="false">IF(OR(I988=0,E988=0),0,I988/E988)*100</f>
        <v>0</v>
      </c>
      <c r="K988" s="100" t="n">
        <f aca="false">+mesg!BB988</f>
        <v>0</v>
      </c>
      <c r="L988" s="147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48" t="n">
        <f aca="false">+E988-M988</f>
        <v>0</v>
      </c>
    </row>
    <row r="989" customFormat="false" ht="12.75" hidden="true" customHeight="false" outlineLevel="0" collapsed="false">
      <c r="A989" s="102" t="s">
        <v>1924</v>
      </c>
      <c r="B989" s="145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6" t="n">
        <f aca="false">+E989-G989</f>
        <v>0</v>
      </c>
      <c r="I989" s="99" t="n">
        <f aca="false">+mesg!BA989</f>
        <v>0</v>
      </c>
      <c r="J989" s="147" t="n">
        <f aca="false">IF(OR(I989=0,E989=0),0,I989/E989)*100</f>
        <v>0</v>
      </c>
      <c r="K989" s="100" t="n">
        <f aca="false">+mesg!BB989</f>
        <v>0</v>
      </c>
      <c r="L989" s="147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48" t="n">
        <f aca="false">+E989-M989</f>
        <v>0</v>
      </c>
    </row>
    <row r="990" customFormat="false" ht="12.75" hidden="true" customHeight="false" outlineLevel="0" collapsed="false">
      <c r="A990" s="102" t="s">
        <v>1924</v>
      </c>
      <c r="B990" s="145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6" t="n">
        <f aca="false">+E990-G990</f>
        <v>0</v>
      </c>
      <c r="I990" s="99" t="n">
        <f aca="false">+mesg!BA990</f>
        <v>0</v>
      </c>
      <c r="J990" s="147" t="n">
        <f aca="false">IF(OR(I990=0,E990=0),0,I990/E990)*100</f>
        <v>0</v>
      </c>
      <c r="K990" s="100" t="n">
        <f aca="false">+mesg!BB990</f>
        <v>0</v>
      </c>
      <c r="L990" s="147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48" t="n">
        <f aca="false">+E990-M990</f>
        <v>0</v>
      </c>
    </row>
    <row r="991" customFormat="false" ht="25.5" hidden="true" customHeight="false" outlineLevel="0" collapsed="false">
      <c r="A991" s="102" t="s">
        <v>1925</v>
      </c>
      <c r="B991" s="145" t="s">
        <v>1926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6" t="n">
        <f aca="false">+E991-G991</f>
        <v>0</v>
      </c>
      <c r="I991" s="99" t="n">
        <f aca="false">+mesg!BA991</f>
        <v>0</v>
      </c>
      <c r="J991" s="147" t="n">
        <f aca="false">IF(OR(I991=0,E991=0),0,I991/E991)*100</f>
        <v>0</v>
      </c>
      <c r="K991" s="100" t="n">
        <f aca="false">+mesg!BB991</f>
        <v>0</v>
      </c>
      <c r="L991" s="147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48" t="n">
        <f aca="false">+E991-M991</f>
        <v>0</v>
      </c>
    </row>
    <row r="992" customFormat="false" ht="38.25" hidden="true" customHeight="false" outlineLevel="0" collapsed="false">
      <c r="A992" s="102" t="s">
        <v>1927</v>
      </c>
      <c r="B992" s="145" t="s">
        <v>1928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6" t="n">
        <f aca="false">+E992-G992</f>
        <v>0</v>
      </c>
      <c r="I992" s="99" t="n">
        <f aca="false">+mesg!BA992</f>
        <v>0</v>
      </c>
      <c r="J992" s="147" t="n">
        <f aca="false">IF(OR(I992=0,E992=0),0,I992/E992)*100</f>
        <v>0</v>
      </c>
      <c r="K992" s="100" t="n">
        <f aca="false">+mesg!BB992</f>
        <v>0</v>
      </c>
      <c r="L992" s="147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48" t="n">
        <f aca="false">+E992-M992</f>
        <v>0</v>
      </c>
    </row>
    <row r="993" customFormat="false" ht="25.5" hidden="true" customHeight="false" outlineLevel="0" collapsed="false">
      <c r="A993" s="102" t="s">
        <v>1929</v>
      </c>
      <c r="B993" s="145" t="s">
        <v>1930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6" t="n">
        <f aca="false">+E993-G993</f>
        <v>0</v>
      </c>
      <c r="I993" s="99" t="n">
        <f aca="false">+mesg!BA993</f>
        <v>0</v>
      </c>
      <c r="J993" s="147" t="n">
        <f aca="false">IF(OR(I993=0,E993=0),0,I993/E993)*100</f>
        <v>0</v>
      </c>
      <c r="K993" s="100" t="n">
        <f aca="false">+mesg!BB993</f>
        <v>0</v>
      </c>
      <c r="L993" s="147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48" t="n">
        <f aca="false">+E993-M993</f>
        <v>0</v>
      </c>
    </row>
    <row r="994" customFormat="false" ht="25.5" hidden="true" customHeight="false" outlineLevel="0" collapsed="false">
      <c r="A994" s="102" t="s">
        <v>1931</v>
      </c>
      <c r="B994" s="145" t="s">
        <v>1932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6"/>
      <c r="H994" s="146" t="n">
        <f aca="false">+E994-G994</f>
        <v>0</v>
      </c>
      <c r="I994" s="99" t="n">
        <f aca="false">+mesg!BA994</f>
        <v>0</v>
      </c>
      <c r="J994" s="147" t="n">
        <f aca="false">IF(OR(I994=0,E994=0),0,I994/E994)*100</f>
        <v>0</v>
      </c>
      <c r="K994" s="100" t="n">
        <f aca="false">+mesg!BB994</f>
        <v>0</v>
      </c>
      <c r="L994" s="147" t="n">
        <f aca="false">IF(OR(K994=0,E994=0),0,K994/E994)*100</f>
        <v>0</v>
      </c>
      <c r="M994" s="100" t="n">
        <f aca="false">+I994+K994</f>
        <v>0</v>
      </c>
      <c r="N994" s="31" t="n">
        <f aca="false">IF(OR(M994=0,E994=0),0,M994/E994)*100</f>
        <v>0</v>
      </c>
      <c r="O994" s="148" t="n">
        <f aca="false">+E994-M994</f>
        <v>0</v>
      </c>
    </row>
    <row r="995" customFormat="false" ht="38.25" hidden="true" customHeight="false" outlineLevel="0" collapsed="false">
      <c r="A995" s="102" t="s">
        <v>1933</v>
      </c>
      <c r="B995" s="145" t="s">
        <v>1934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6"/>
      <c r="H995" s="146" t="n">
        <f aca="false">+E995-G995</f>
        <v>0</v>
      </c>
      <c r="I995" s="99" t="n">
        <f aca="false">+mesg!BA995</f>
        <v>0</v>
      </c>
      <c r="J995" s="147" t="n">
        <f aca="false">IF(OR(I995=0,E995=0),0,I995/E995)*100</f>
        <v>0</v>
      </c>
      <c r="K995" s="100" t="n">
        <f aca="false">+mesg!BB995</f>
        <v>0</v>
      </c>
      <c r="L995" s="147" t="n">
        <f aca="false">IF(OR(K995=0,E995=0),0,K995/E995)*100</f>
        <v>0</v>
      </c>
      <c r="M995" s="100" t="n">
        <f aca="false">+I995+K995</f>
        <v>0</v>
      </c>
      <c r="N995" s="31" t="n">
        <f aca="false">IF(OR(M995=0,E995=0),0,M995/E995)*100</f>
        <v>0</v>
      </c>
      <c r="O995" s="148" t="n">
        <f aca="false">+E995-M995</f>
        <v>0</v>
      </c>
    </row>
    <row r="996" customFormat="false" ht="25.5" hidden="true" customHeight="false" outlineLevel="0" collapsed="false">
      <c r="A996" s="102" t="s">
        <v>1935</v>
      </c>
      <c r="B996" s="145" t="s">
        <v>1936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6" t="n">
        <f aca="false">+E996-G996</f>
        <v>0</v>
      </c>
      <c r="I996" s="99" t="n">
        <f aca="false">+mesg!BA996</f>
        <v>0</v>
      </c>
      <c r="J996" s="147" t="n">
        <f aca="false">IF(OR(I996=0,E996=0),0,I996/E996)*100</f>
        <v>0</v>
      </c>
      <c r="K996" s="100" t="n">
        <f aca="false">+mesg!BB996</f>
        <v>0</v>
      </c>
      <c r="L996" s="147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48" t="n">
        <f aca="false">+E996-M996</f>
        <v>0</v>
      </c>
    </row>
    <row r="997" customFormat="false" ht="51" hidden="true" customHeight="false" outlineLevel="0" collapsed="false">
      <c r="A997" s="102" t="s">
        <v>1937</v>
      </c>
      <c r="B997" s="145" t="s">
        <v>1938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6" t="n">
        <f aca="false">+E997-G997</f>
        <v>0</v>
      </c>
      <c r="I997" s="99" t="n">
        <f aca="false">+mesg!BA997</f>
        <v>0</v>
      </c>
      <c r="J997" s="147" t="n">
        <f aca="false">IF(OR(I997=0,E997=0),0,I997/E997)*100</f>
        <v>0</v>
      </c>
      <c r="K997" s="100" t="n">
        <f aca="false">+mesg!BB997</f>
        <v>0</v>
      </c>
      <c r="L997" s="147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48" t="n">
        <f aca="false">+E997-M997</f>
        <v>0</v>
      </c>
    </row>
    <row r="998" customFormat="false" ht="25.5" hidden="true" customHeight="false" outlineLevel="0" collapsed="false">
      <c r="A998" s="102" t="s">
        <v>1939</v>
      </c>
      <c r="B998" s="145" t="s">
        <v>1940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6" t="n">
        <f aca="false">+E998-G998</f>
        <v>0</v>
      </c>
      <c r="I998" s="99" t="n">
        <f aca="false">+mesg!BA998</f>
        <v>0</v>
      </c>
      <c r="J998" s="147" t="n">
        <f aca="false">IF(OR(I998=0,E998=0),0,I998/E998)*100</f>
        <v>0</v>
      </c>
      <c r="K998" s="100" t="n">
        <f aca="false">+mesg!BB998</f>
        <v>0</v>
      </c>
      <c r="L998" s="147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48" t="n">
        <f aca="false">+E998-M998</f>
        <v>0</v>
      </c>
    </row>
    <row r="999" customFormat="false" ht="25.5" hidden="true" customHeight="false" outlineLevel="0" collapsed="false">
      <c r="A999" s="102" t="s">
        <v>1941</v>
      </c>
      <c r="B999" s="145" t="s">
        <v>1942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6" t="n">
        <f aca="false">+E999-G999</f>
        <v>0</v>
      </c>
      <c r="I999" s="99" t="n">
        <f aca="false">+mesg!BA999</f>
        <v>0</v>
      </c>
      <c r="J999" s="147" t="n">
        <f aca="false">IF(OR(I999=0,E999=0),0,I999/E999)*100</f>
        <v>0</v>
      </c>
      <c r="K999" s="100" t="n">
        <f aca="false">+mesg!BB999</f>
        <v>0</v>
      </c>
      <c r="L999" s="147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48" t="n">
        <f aca="false">+E999-M999</f>
        <v>0</v>
      </c>
    </row>
    <row r="1000" customFormat="false" ht="38.25" hidden="true" customHeight="false" outlineLevel="0" collapsed="false">
      <c r="A1000" s="102" t="s">
        <v>1943</v>
      </c>
      <c r="B1000" s="145" t="s">
        <v>1944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6" t="n">
        <f aca="false">+E1000-G1000</f>
        <v>0</v>
      </c>
      <c r="I1000" s="99" t="n">
        <f aca="false">+mesg!BA1000</f>
        <v>0</v>
      </c>
      <c r="J1000" s="147" t="n">
        <f aca="false">IF(OR(I1000=0,E1000=0),0,I1000/E1000)*100</f>
        <v>0</v>
      </c>
      <c r="K1000" s="100" t="n">
        <f aca="false">+mesg!BB1000</f>
        <v>0</v>
      </c>
      <c r="L1000" s="147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48" t="n">
        <f aca="false">+E1000-M1000</f>
        <v>0</v>
      </c>
    </row>
    <row r="1001" customFormat="false" ht="12.75" hidden="true" customHeight="false" outlineLevel="0" collapsed="false">
      <c r="A1001" s="102" t="s">
        <v>1945</v>
      </c>
      <c r="B1001" s="145" t="s">
        <v>1946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6" t="n">
        <f aca="false">+E1001-G1001</f>
        <v>0</v>
      </c>
      <c r="I1001" s="99" t="n">
        <f aca="false">+mesg!BA1001</f>
        <v>0</v>
      </c>
      <c r="J1001" s="147" t="n">
        <f aca="false">IF(OR(I1001=0,E1001=0),0,I1001/E1001)*100</f>
        <v>0</v>
      </c>
      <c r="K1001" s="100" t="n">
        <f aca="false">+mesg!BB1001</f>
        <v>0</v>
      </c>
      <c r="L1001" s="147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48" t="n">
        <f aca="false">+E1001-M1001</f>
        <v>0</v>
      </c>
    </row>
    <row r="1002" customFormat="false" ht="25.5" hidden="true" customHeight="false" outlineLevel="0" collapsed="false">
      <c r="A1002" s="102" t="s">
        <v>1947</v>
      </c>
      <c r="B1002" s="145" t="s">
        <v>1948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6" t="n">
        <f aca="false">+E1002-G1002</f>
        <v>0</v>
      </c>
      <c r="I1002" s="99" t="n">
        <f aca="false">+mesg!BA1002</f>
        <v>0</v>
      </c>
      <c r="J1002" s="147" t="n">
        <f aca="false">IF(OR(I1002=0,E1002=0),0,I1002/E1002)*100</f>
        <v>0</v>
      </c>
      <c r="K1002" s="100" t="n">
        <f aca="false">+mesg!BB1002</f>
        <v>0</v>
      </c>
      <c r="L1002" s="147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48" t="n">
        <f aca="false">+E1002-M1002</f>
        <v>0</v>
      </c>
    </row>
    <row r="1003" customFormat="false" ht="38.25" hidden="false" customHeight="false" outlineLevel="0" collapsed="false">
      <c r="A1003" s="102" t="s">
        <v>1949</v>
      </c>
      <c r="B1003" s="145" t="s">
        <v>1950</v>
      </c>
      <c r="C1003" s="96" t="n">
        <v>70000</v>
      </c>
      <c r="D1003" s="100" t="n">
        <f aca="false">+mesg!AY1003</f>
        <v>0</v>
      </c>
      <c r="E1003" s="100" t="n">
        <f aca="false">+C1003+D1003</f>
        <v>70000</v>
      </c>
      <c r="F1003" s="31" t="n">
        <f aca="false">IF(OR(E1003=0,$E$1024=0),0,E1003/$E$1024)*100</f>
        <v>0.498903904309181</v>
      </c>
      <c r="G1003" s="106"/>
      <c r="H1003" s="146" t="n">
        <f aca="false">+E1003-G1003</f>
        <v>70000</v>
      </c>
      <c r="I1003" s="99" t="n">
        <f aca="false">+mesg!BA1003</f>
        <v>29650</v>
      </c>
      <c r="J1003" s="147" t="n">
        <f aca="false">IF(OR(I1003=0,E1003=0),0,I1003/E1003)*100</f>
        <v>42.3571428571429</v>
      </c>
      <c r="K1003" s="100" t="n">
        <f aca="false">+mesg!BB1003</f>
        <v>14100</v>
      </c>
      <c r="L1003" s="147" t="n">
        <f aca="false">IF(OR(K1003=0,E1003=0),0,K1003/E1003)*100</f>
        <v>20.1428571428571</v>
      </c>
      <c r="M1003" s="100" t="n">
        <f aca="false">+I1003+K1003</f>
        <v>43750</v>
      </c>
      <c r="N1003" s="31" t="n">
        <f aca="false">IF(OR(M1003=0,E1003=0),0,M1003/E1003)*100</f>
        <v>62.5</v>
      </c>
      <c r="O1003" s="148" t="n">
        <f aca="false">+E1003-M1003</f>
        <v>26250</v>
      </c>
    </row>
    <row r="1004" customFormat="false" ht="25.5" hidden="true" customHeight="false" outlineLevel="0" collapsed="false">
      <c r="A1004" s="102" t="s">
        <v>1951</v>
      </c>
      <c r="B1004" s="145" t="s">
        <v>1952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6" t="n">
        <f aca="false">+E1004-G1004</f>
        <v>0</v>
      </c>
      <c r="I1004" s="99" t="n">
        <f aca="false">+mesg!BA1004</f>
        <v>0</v>
      </c>
      <c r="J1004" s="147" t="n">
        <f aca="false">IF(OR(I1004=0,E1004=0),0,I1004/E1004)*100</f>
        <v>0</v>
      </c>
      <c r="K1004" s="100" t="n">
        <f aca="false">+mesg!BB1004</f>
        <v>0</v>
      </c>
      <c r="L1004" s="147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48" t="n">
        <f aca="false">+E1004-M1004</f>
        <v>0</v>
      </c>
    </row>
    <row r="1005" customFormat="false" ht="38.25" hidden="true" customHeight="false" outlineLevel="0" collapsed="false">
      <c r="A1005" s="102" t="s">
        <v>1953</v>
      </c>
      <c r="B1005" s="145" t="s">
        <v>1954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6" t="n">
        <f aca="false">+E1005-G1005</f>
        <v>0</v>
      </c>
      <c r="I1005" s="99" t="n">
        <f aca="false">+mesg!BA1005</f>
        <v>0</v>
      </c>
      <c r="J1005" s="147" t="n">
        <f aca="false">IF(OR(I1005=0,E1005=0),0,I1005/E1005)*100</f>
        <v>0</v>
      </c>
      <c r="K1005" s="100" t="n">
        <f aca="false">+mesg!BB1005</f>
        <v>0</v>
      </c>
      <c r="L1005" s="147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48" t="n">
        <f aca="false">+E1005-M1005</f>
        <v>0</v>
      </c>
    </row>
    <row r="1006" customFormat="false" ht="25.5" hidden="true" customHeight="false" outlineLevel="0" collapsed="false">
      <c r="A1006" s="102" t="s">
        <v>1955</v>
      </c>
      <c r="B1006" s="145" t="s">
        <v>1956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6" t="n">
        <f aca="false">+E1006-G1006</f>
        <v>0</v>
      </c>
      <c r="I1006" s="99" t="n">
        <f aca="false">+mesg!BA1006</f>
        <v>0</v>
      </c>
      <c r="J1006" s="147" t="n">
        <f aca="false">IF(OR(I1006=0,E1006=0),0,I1006/E1006)*100</f>
        <v>0</v>
      </c>
      <c r="K1006" s="100" t="n">
        <f aca="false">+mesg!BB1006</f>
        <v>0</v>
      </c>
      <c r="L1006" s="147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48" t="n">
        <f aca="false">+E1006-M1006</f>
        <v>0</v>
      </c>
    </row>
    <row r="1007" customFormat="false" ht="38.25" hidden="false" customHeight="false" outlineLevel="0" collapsed="false">
      <c r="A1007" s="102" t="s">
        <v>1957</v>
      </c>
      <c r="B1007" s="145" t="s">
        <v>1958</v>
      </c>
      <c r="C1007" s="96" t="n">
        <v>99999.963</v>
      </c>
      <c r="D1007" s="100" t="n">
        <f aca="false">+mesg!AY1007</f>
        <v>0</v>
      </c>
      <c r="E1007" s="100" t="n">
        <f aca="false">+C1007+D1007</f>
        <v>99999.963</v>
      </c>
      <c r="F1007" s="31" t="n">
        <f aca="false">IF(OR(E1007=0,$E$1024=0),0,E1007/$E$1024)*100</f>
        <v>0.712719599592481</v>
      </c>
      <c r="G1007" s="106"/>
      <c r="H1007" s="146" t="n">
        <f aca="false">+E1007-G1007</f>
        <v>99999.963</v>
      </c>
      <c r="I1007" s="99" t="n">
        <f aca="false">+mesg!BA1007</f>
        <v>38685.486</v>
      </c>
      <c r="J1007" s="147" t="n">
        <f aca="false">IF(OR(I1007=0,E1007=0),0,I1007/E1007)*100</f>
        <v>38.6855003136351</v>
      </c>
      <c r="K1007" s="100" t="n">
        <f aca="false">+mesg!BB1007</f>
        <v>18855</v>
      </c>
      <c r="L1007" s="147" t="n">
        <f aca="false">IF(OR(K1007=0,E1007=0),0,K1007/E1007)*100</f>
        <v>18.8550069763526</v>
      </c>
      <c r="M1007" s="100" t="n">
        <f aca="false">+I1007+K1007</f>
        <v>57540.486</v>
      </c>
      <c r="N1007" s="31" t="n">
        <f aca="false">IF(OR(M1007=0,E1007=0),0,M1007/E1007)*100</f>
        <v>57.5405072899877</v>
      </c>
      <c r="O1007" s="148" t="n">
        <f aca="false">+E1007-M1007</f>
        <v>42459.477</v>
      </c>
    </row>
    <row r="1008" customFormat="false" ht="25.5" hidden="true" customHeight="false" outlineLevel="0" collapsed="false">
      <c r="A1008" s="102" t="s">
        <v>1959</v>
      </c>
      <c r="B1008" s="145" t="s">
        <v>1960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6" t="n">
        <f aca="false">+E1008-G1008</f>
        <v>0</v>
      </c>
      <c r="I1008" s="99" t="n">
        <f aca="false">+mesg!BA1008</f>
        <v>0</v>
      </c>
      <c r="J1008" s="147" t="n">
        <f aca="false">IF(OR(I1008=0,E1008=0),0,I1008/E1008)*100</f>
        <v>0</v>
      </c>
      <c r="K1008" s="100" t="n">
        <f aca="false">+mesg!BB1008</f>
        <v>0</v>
      </c>
      <c r="L1008" s="147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48" t="n">
        <f aca="false">+E1008-M1008</f>
        <v>0</v>
      </c>
    </row>
    <row r="1009" customFormat="false" ht="25.5" hidden="true" customHeight="false" outlineLevel="0" collapsed="false">
      <c r="A1009" s="102" t="s">
        <v>1961</v>
      </c>
      <c r="B1009" s="145" t="s">
        <v>1930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6" t="n">
        <f aca="false">+E1009-G1009</f>
        <v>0</v>
      </c>
      <c r="I1009" s="99" t="n">
        <f aca="false">+mesg!BA1009</f>
        <v>0</v>
      </c>
      <c r="J1009" s="147" t="n">
        <f aca="false">IF(OR(I1009=0,E1009=0),0,I1009/E1009)*100</f>
        <v>0</v>
      </c>
      <c r="K1009" s="100" t="n">
        <f aca="false">+mesg!BB1009</f>
        <v>0</v>
      </c>
      <c r="L1009" s="147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48" t="n">
        <f aca="false">+E1009-M1009</f>
        <v>0</v>
      </c>
    </row>
    <row r="1010" customFormat="false" ht="25.5" hidden="true" customHeight="false" outlineLevel="0" collapsed="false">
      <c r="A1010" s="102" t="s">
        <v>1962</v>
      </c>
      <c r="B1010" s="145" t="s">
        <v>1963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6" t="n">
        <f aca="false">+E1010-G1010</f>
        <v>0</v>
      </c>
      <c r="I1010" s="99" t="n">
        <f aca="false">+mesg!BA1010</f>
        <v>0</v>
      </c>
      <c r="J1010" s="147" t="n">
        <f aca="false">IF(OR(I1010=0,E1010=0),0,I1010/E1010)*100</f>
        <v>0</v>
      </c>
      <c r="K1010" s="100" t="n">
        <f aca="false">+mesg!BB1010</f>
        <v>0</v>
      </c>
      <c r="L1010" s="147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48" t="n">
        <f aca="false">+E1010-M1010</f>
        <v>0</v>
      </c>
    </row>
    <row r="1011" customFormat="false" ht="25.5" hidden="true" customHeight="false" outlineLevel="0" collapsed="false">
      <c r="A1011" s="102" t="s">
        <v>1964</v>
      </c>
      <c r="B1011" s="145" t="s">
        <v>1965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6" t="n">
        <f aca="false">+E1011-G1011</f>
        <v>0</v>
      </c>
      <c r="I1011" s="99" t="n">
        <f aca="false">+mesg!BA1011</f>
        <v>0</v>
      </c>
      <c r="J1011" s="147" t="n">
        <f aca="false">IF(OR(I1011=0,E1011=0),0,I1011/E1011)*100</f>
        <v>0</v>
      </c>
      <c r="K1011" s="100" t="n">
        <f aca="false">+mesg!BB1011</f>
        <v>0</v>
      </c>
      <c r="L1011" s="147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48" t="n">
        <f aca="false">+E1011-M1011</f>
        <v>0</v>
      </c>
    </row>
    <row r="1012" customFormat="false" ht="38.25" hidden="true" customHeight="false" outlineLevel="0" collapsed="false">
      <c r="A1012" s="102" t="s">
        <v>1966</v>
      </c>
      <c r="B1012" s="145" t="s">
        <v>1967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6" t="n">
        <f aca="false">+E1012-G1012</f>
        <v>0</v>
      </c>
      <c r="I1012" s="99" t="n">
        <f aca="false">+mesg!BA1012</f>
        <v>0</v>
      </c>
      <c r="J1012" s="147" t="n">
        <f aca="false">IF(OR(I1012=0,E1012=0),0,I1012/E1012)*100</f>
        <v>0</v>
      </c>
      <c r="K1012" s="100" t="n">
        <f aca="false">+mesg!BB1012</f>
        <v>0</v>
      </c>
      <c r="L1012" s="147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48" t="n">
        <f aca="false">+E1012-M1012</f>
        <v>0</v>
      </c>
    </row>
    <row r="1013" customFormat="false" ht="25.5" hidden="true" customHeight="false" outlineLevel="0" collapsed="false">
      <c r="A1013" s="102" t="s">
        <v>1968</v>
      </c>
      <c r="B1013" s="145" t="s">
        <v>1969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6"/>
      <c r="H1013" s="146" t="n">
        <f aca="false">+E1013-G1013</f>
        <v>0</v>
      </c>
      <c r="I1013" s="99" t="n">
        <f aca="false">+mesg!BA1013</f>
        <v>0</v>
      </c>
      <c r="J1013" s="147" t="n">
        <f aca="false">IF(OR(I1013=0,E1013=0),0,I1013/E1013)*100</f>
        <v>0</v>
      </c>
      <c r="K1013" s="100" t="n">
        <f aca="false">+mesg!BB1013</f>
        <v>0</v>
      </c>
      <c r="L1013" s="147" t="n">
        <f aca="false">IF(OR(K1013=0,E1013=0),0,K1013/E1013)*100</f>
        <v>0</v>
      </c>
      <c r="M1013" s="100" t="n">
        <f aca="false">+I1013+K1013</f>
        <v>0</v>
      </c>
      <c r="N1013" s="31" t="n">
        <f aca="false">IF(OR(M1013=0,E1013=0),0,M1013/E1013)*100</f>
        <v>0</v>
      </c>
      <c r="O1013" s="148" t="n">
        <f aca="false">+E1013-M1013</f>
        <v>0</v>
      </c>
    </row>
    <row r="1014" customFormat="false" ht="25.5" hidden="true" customHeight="false" outlineLevel="0" collapsed="false">
      <c r="A1014" s="102" t="s">
        <v>1970</v>
      </c>
      <c r="B1014" s="145" t="s">
        <v>1971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6"/>
      <c r="H1014" s="146" t="n">
        <f aca="false">+E1014-G1014</f>
        <v>0</v>
      </c>
      <c r="I1014" s="99" t="n">
        <f aca="false">+mesg!BA1014</f>
        <v>0</v>
      </c>
      <c r="J1014" s="147" t="n">
        <f aca="false">IF(OR(I1014=0,E1014=0),0,I1014/E1014)*100</f>
        <v>0</v>
      </c>
      <c r="K1014" s="100" t="n">
        <f aca="false">+mesg!BB1014</f>
        <v>0</v>
      </c>
      <c r="L1014" s="147" t="n">
        <f aca="false">IF(OR(K1014=0,E1014=0),0,K1014/E1014)*100</f>
        <v>0</v>
      </c>
      <c r="M1014" s="100" t="n">
        <f aca="false">+I1014+K1014</f>
        <v>0</v>
      </c>
      <c r="N1014" s="31" t="n">
        <f aca="false">IF(OR(M1014=0,E1014=0),0,M1014/E1014)*100</f>
        <v>0</v>
      </c>
      <c r="O1014" s="148" t="n">
        <f aca="false">+E1014-M1014</f>
        <v>0</v>
      </c>
    </row>
    <row r="1015" customFormat="false" ht="25.5" hidden="true" customHeight="false" outlineLevel="0" collapsed="false">
      <c r="A1015" s="102" t="s">
        <v>1972</v>
      </c>
      <c r="B1015" s="145" t="s">
        <v>1973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6" t="n">
        <f aca="false">+E1015-G1015</f>
        <v>0</v>
      </c>
      <c r="I1015" s="99" t="n">
        <f aca="false">+mesg!BA1015</f>
        <v>0</v>
      </c>
      <c r="J1015" s="147" t="n">
        <f aca="false">IF(OR(I1015=0,E1015=0),0,I1015/E1015)*100</f>
        <v>0</v>
      </c>
      <c r="K1015" s="100" t="n">
        <f aca="false">+mesg!BB1015</f>
        <v>0</v>
      </c>
      <c r="L1015" s="147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48" t="n">
        <f aca="false">+E1015-M1015</f>
        <v>0</v>
      </c>
    </row>
    <row r="1016" customFormat="false" ht="38.25" hidden="true" customHeight="false" outlineLevel="0" collapsed="false">
      <c r="A1016" s="102" t="s">
        <v>1974</v>
      </c>
      <c r="B1016" s="145" t="s">
        <v>1975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6" t="n">
        <f aca="false">+E1016-G1016</f>
        <v>0</v>
      </c>
      <c r="I1016" s="99" t="n">
        <f aca="false">+mesg!BA1016</f>
        <v>0</v>
      </c>
      <c r="J1016" s="147" t="n">
        <f aca="false">IF(OR(I1016=0,E1016=0),0,I1016/E1016)*100</f>
        <v>0</v>
      </c>
      <c r="K1016" s="100" t="n">
        <f aca="false">+mesg!BB1016</f>
        <v>0</v>
      </c>
      <c r="L1016" s="147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4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5" t="s">
        <v>1976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6" t="n">
        <f aca="false">+E1017-G1017</f>
        <v>0</v>
      </c>
      <c r="I1017" s="99" t="n">
        <f aca="false">+mesg!BA1017</f>
        <v>0</v>
      </c>
      <c r="J1017" s="147" t="n">
        <f aca="false">IF(OR(I1017=0,E1017=0),0,I1017/E1017)*100</f>
        <v>0</v>
      </c>
      <c r="K1017" s="100" t="n">
        <f aca="false">+mesg!BB1017</f>
        <v>0</v>
      </c>
      <c r="L1017" s="147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48" t="n">
        <f aca="false">+E1017-M1017</f>
        <v>0</v>
      </c>
    </row>
    <row r="1018" customFormat="false" ht="12.75" hidden="true" customHeight="false" outlineLevel="0" collapsed="false">
      <c r="A1018" s="26" t="n">
        <v>33306</v>
      </c>
      <c r="B1018" s="145" t="s">
        <v>1995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6" t="n">
        <f aca="false">+E1018-G1018</f>
        <v>0</v>
      </c>
      <c r="I1018" s="99" t="n">
        <f aca="false">+mesg!BA1018</f>
        <v>0</v>
      </c>
      <c r="J1018" s="147" t="n">
        <f aca="false">IF(OR(I1018=0,E1018=0),0,I1018/E1018)*100</f>
        <v>0</v>
      </c>
      <c r="K1018" s="100" t="n">
        <f aca="false">+mesg!BB1018</f>
        <v>0</v>
      </c>
      <c r="L1018" s="147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4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0" t="s">
        <v>1978</v>
      </c>
      <c r="C1019" s="96" t="n">
        <f aca="false">SUM(C1020:C1022)</f>
        <v>6296880.943</v>
      </c>
      <c r="D1019" s="100" t="n">
        <f aca="false">+mesg!AY1019</f>
        <v>-2238952.28</v>
      </c>
      <c r="E1019" s="100" t="n">
        <f aca="false">+C1019+D1019</f>
        <v>4057928.663</v>
      </c>
      <c r="F1019" s="31" t="n">
        <f aca="false">IF(OR(E1019=0,$E$1024=0),0,E1019/$E$1024)*100</f>
        <v>28.9216636196977</v>
      </c>
      <c r="G1019" s="106"/>
      <c r="H1019" s="146" t="n">
        <f aca="false">+E1019-G1019</f>
        <v>4057928.663</v>
      </c>
      <c r="I1019" s="99" t="n">
        <f aca="false">+mesg!BA1019</f>
        <v>3108679.959</v>
      </c>
      <c r="J1019" s="147" t="n">
        <f aca="false">IF(OR(I1019=0,E1019=0),0,I1019/E1019)*100</f>
        <v>76.6075556562833</v>
      </c>
      <c r="K1019" s="100" t="n">
        <f aca="false">+mesg!BB1019</f>
        <v>593067.408</v>
      </c>
      <c r="L1019" s="147" t="n">
        <f aca="false">IF(OR(K1019=0,E1019=0),0,K1019/E1019)*100</f>
        <v>14.6150279428902</v>
      </c>
      <c r="M1019" s="100" t="n">
        <f aca="false">+I1019+K1019</f>
        <v>3701747.367</v>
      </c>
      <c r="N1019" s="31" t="n">
        <f aca="false">IF(OR(M1019=0,E1019=0),0,M1019/E1019)*100</f>
        <v>91.2225835991735</v>
      </c>
      <c r="O1019" s="148" t="n">
        <f aca="false">+E1019-M1019</f>
        <v>356181.296000001</v>
      </c>
    </row>
    <row r="1020" customFormat="false" ht="12.75" hidden="false" customHeight="false" outlineLevel="0" collapsed="false">
      <c r="A1020" s="26" t="n">
        <v>33601</v>
      </c>
      <c r="B1020" s="145" t="s">
        <v>1979</v>
      </c>
      <c r="C1020" s="96" t="n">
        <v>4329361.981</v>
      </c>
      <c r="D1020" s="100" t="n">
        <f aca="false">+mesg!AY1020</f>
        <v>-948639.046</v>
      </c>
      <c r="E1020" s="100" t="n">
        <f aca="false">+C1020+D1020</f>
        <v>3380722.935</v>
      </c>
      <c r="F1020" s="31" t="n">
        <f aca="false">IF(OR(E1020=0,$E$1024=0),0,E1020/$E$1024)*100</f>
        <v>24.0950838808442</v>
      </c>
      <c r="G1020" s="106"/>
      <c r="H1020" s="146" t="n">
        <f aca="false">+E1020-G1020</f>
        <v>3380722.935</v>
      </c>
      <c r="I1020" s="99" t="n">
        <f aca="false">+mesg!BA1020</f>
        <v>2764721.642</v>
      </c>
      <c r="J1020" s="147" t="n">
        <f aca="false">IF(OR(I1020=0,E1020=0),0,I1020/E1020)*100</f>
        <v>81.7790068916133</v>
      </c>
      <c r="K1020" s="100" t="n">
        <f aca="false">+mesg!BB1020</f>
        <v>593067.407</v>
      </c>
      <c r="L1020" s="147" t="n">
        <f aca="false">IF(OR(K1020=0,E1020=0),0,K1020/E1020)*100</f>
        <v>17.5426208654984</v>
      </c>
      <c r="M1020" s="100" t="n">
        <f aca="false">+I1020+K1020</f>
        <v>3357789.049</v>
      </c>
      <c r="N1020" s="31" t="n">
        <f aca="false">IF(OR(M1020=0,E1020=0),0,M1020/E1020)*100</f>
        <v>99.3216277571117</v>
      </c>
      <c r="O1020" s="148" t="n">
        <f aca="false">+E1020-M1020</f>
        <v>22933.8859999995</v>
      </c>
    </row>
    <row r="1021" customFormat="false" ht="12.75" hidden="true" customHeight="false" outlineLevel="0" collapsed="false">
      <c r="A1021" s="26" t="n">
        <v>33602</v>
      </c>
      <c r="B1021" s="145" t="s">
        <v>1980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6" t="n">
        <f aca="false">+E1021-G1021</f>
        <v>0</v>
      </c>
      <c r="I1021" s="99" t="n">
        <f aca="false">+mesg!BA1021</f>
        <v>0</v>
      </c>
      <c r="J1021" s="147" t="n">
        <f aca="false">IF(OR(I1021=0,E1021=0),0,I1021/E1021)*100</f>
        <v>0</v>
      </c>
      <c r="K1021" s="100" t="n">
        <f aca="false">+mesg!BB1021</f>
        <v>0</v>
      </c>
      <c r="L1021" s="147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48" t="n">
        <f aca="false">+E1021-M1021</f>
        <v>0</v>
      </c>
    </row>
    <row r="1022" customFormat="false" ht="12.75" hidden="false" customHeight="false" outlineLevel="0" collapsed="false">
      <c r="A1022" s="26" t="n">
        <v>33603</v>
      </c>
      <c r="B1022" s="145" t="s">
        <v>1981</v>
      </c>
      <c r="C1022" s="96" t="n">
        <v>1967518.962</v>
      </c>
      <c r="D1022" s="100" t="n">
        <f aca="false">+mesg!AY1022</f>
        <v>-1290313.234</v>
      </c>
      <c r="E1022" s="100" t="n">
        <f aca="false">+C1022+D1022</f>
        <v>677205.728</v>
      </c>
      <c r="F1022" s="31" t="n">
        <f aca="false">IF(OR(E1022=0,$E$1024=0),0,E1022/$E$1024)*100</f>
        <v>4.82657973885345</v>
      </c>
      <c r="G1022" s="106"/>
      <c r="H1022" s="146" t="n">
        <f aca="false">+E1022-G1022</f>
        <v>677205.728</v>
      </c>
      <c r="I1022" s="99" t="n">
        <f aca="false">+mesg!BA1022</f>
        <v>343958.317</v>
      </c>
      <c r="J1022" s="147" t="n">
        <f aca="false">IF(OR(I1022=0,E1022=0),0,I1022/E1022)*100</f>
        <v>50.7908162584236</v>
      </c>
      <c r="K1022" s="100" t="n">
        <f aca="false">+mesg!BB1022</f>
        <v>0.000999999967461918</v>
      </c>
      <c r="L1022" s="147" t="n">
        <f aca="false">IF(OR(K1022=0,E1022=0),0,K1022/E1022)*100</f>
        <v>1.47665609742438E-007</v>
      </c>
      <c r="M1022" s="100" t="n">
        <f aca="false">+I1022+K1022</f>
        <v>343958.318</v>
      </c>
      <c r="N1022" s="31" t="n">
        <f aca="false">IF(OR(M1022=0,E1022=0),0,M1022/E1022)*100</f>
        <v>50.7908164060892</v>
      </c>
      <c r="O1022" s="148" t="n">
        <f aca="false">+E1022-M1022</f>
        <v>333247.41</v>
      </c>
    </row>
    <row r="1023" customFormat="false" ht="13.5" hidden="false" customHeight="false" outlineLevel="0" collapsed="false">
      <c r="A1023" s="112" t="s">
        <v>1982</v>
      </c>
      <c r="B1023" s="152" t="s">
        <v>1983</v>
      </c>
      <c r="C1023" s="153"/>
      <c r="D1023" s="115" t="n">
        <f aca="false">+mesg!AY1023</f>
        <v>0</v>
      </c>
      <c r="E1023" s="115" t="n">
        <f aca="false">+C1023+D1023</f>
        <v>0</v>
      </c>
      <c r="F1023" s="154" t="n">
        <f aca="false">IF(OR(E1023=0,$E$1024=0),0,E1023/$E$1024)*100</f>
        <v>0</v>
      </c>
      <c r="G1023" s="106"/>
      <c r="H1023" s="146" t="n">
        <f aca="false">+E1023-G1023</f>
        <v>0</v>
      </c>
      <c r="I1023" s="117" t="n">
        <f aca="false">+mesg!BA1023</f>
        <v>0</v>
      </c>
      <c r="J1023" s="155" t="n">
        <f aca="false">IF(OR(I1023=0,E1023=0),0,I1023/E1023)*100</f>
        <v>0</v>
      </c>
      <c r="K1023" s="118" t="n">
        <f aca="false">+mesg!BB1023</f>
        <v>0</v>
      </c>
      <c r="L1023" s="155" t="n">
        <f aca="false">IF(OR(K1023=0,E1023=0),0,K1023/E1023)*100</f>
        <v>0</v>
      </c>
      <c r="M1023" s="118" t="n">
        <f aca="false">+I1023+K1023</f>
        <v>0</v>
      </c>
      <c r="N1023" s="156" t="n">
        <f aca="false">IF(OR(M1023=0,E1023=0),0,M1023/E1023)*100</f>
        <v>0</v>
      </c>
      <c r="O1023" s="157" t="n">
        <f aca="false">+E1023-M1023</f>
        <v>0</v>
      </c>
    </row>
    <row r="1024" customFormat="false" ht="26.25" hidden="false" customHeight="false" outlineLevel="0" collapsed="false">
      <c r="A1024" s="120"/>
      <c r="B1024" s="158" t="s">
        <v>1984</v>
      </c>
      <c r="C1024" s="159" t="n">
        <f aca="false">+C7+C1023</f>
        <v>12882673.963</v>
      </c>
      <c r="D1024" s="122" t="n">
        <f aca="false">+mesg!AY1024</f>
        <v>1148084.144</v>
      </c>
      <c r="E1024" s="122" t="n">
        <f aca="false">+C1024+D1024</f>
        <v>14030758.107</v>
      </c>
      <c r="F1024" s="160" t="n">
        <f aca="false">IF(OR(E1024=0,$E$1024=0),0,E1024/$E$1024)*100</f>
        <v>100</v>
      </c>
      <c r="G1024" s="106"/>
      <c r="H1024" s="146" t="n">
        <f aca="false">+E1024-G1024</f>
        <v>14030758.107</v>
      </c>
      <c r="I1024" s="124" t="n">
        <f aca="false">+mesg!BA1024</f>
        <v>4975115.1134</v>
      </c>
      <c r="J1024" s="161" t="n">
        <f aca="false">IF(OR(I1024=0,E1024=0),0,I1024/E1024)*100</f>
        <v>35.458633635184</v>
      </c>
      <c r="K1024" s="162" t="n">
        <f aca="false">+mesg!BB1024</f>
        <v>6976120.4536</v>
      </c>
      <c r="L1024" s="161" t="n">
        <f aca="false">IF(OR(K1024=0,E1024=0),0,K1024/E1024)*100</f>
        <v>49.7201961604597</v>
      </c>
      <c r="M1024" s="162" t="n">
        <f aca="false">+I1024+K1024</f>
        <v>11951235.567</v>
      </c>
      <c r="N1024" s="163" t="n">
        <f aca="false">IF(OR(M1024=0,E1024=0),0,M1024/E1024)*100</f>
        <v>85.1788297956436</v>
      </c>
      <c r="O1024" s="164" t="n">
        <f aca="false">+E1024-M1024</f>
        <v>2079522.54</v>
      </c>
    </row>
    <row r="1025" customFormat="false" ht="12.75" hidden="false" customHeight="false" outlineLevel="0" collapsed="false">
      <c r="C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40:47Z</cp:lastPrinted>
  <dcterms:modified xsi:type="dcterms:W3CDTF">2005-12-29T17:14:55Z</dcterms:modified>
  <cp:revision>0</cp:revision>
  <dc:subject/>
  <dc:title/>
</cp:coreProperties>
</file>